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4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АПРИЛ-МАЈ" sheetId="13" state="visible" r:id="rId14"/>
    <sheet name="подстаница" sheetId="14" state="visible" r:id="rId15"/>
    <sheet name="ЗАВРШН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6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</xdr:row>
                <xdr:rowOff>30</xdr:rowOff>
              </xdr:from>
              <xdr:to>
                <xdr:col>10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MOJA GREŠKA. INVESTICIONO TREBA 6.9 A JA SAM STAVIO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0</xdr:rowOff>
              </xdr:from>
              <xdr:to>
                <xdr:col>13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14</xdr:rowOff>
              </xdr:from>
              <xdr:to>
                <xdr:col>21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11 meseca 2 č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3</xdr:rowOff>
              </xdr:from>
              <xdr:to>
                <xdr:col>7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30</xdr:rowOff>
              </xdr:from>
              <xdr:to>
                <xdr:col>10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</xdr:row>
                <xdr:rowOff>18</xdr:rowOff>
              </xdr:from>
              <xdr:to>
                <xdr:col>19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12.2019. три ч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3</xdr:rowOff>
              </xdr:from>
              <xdr:to>
                <xdr:col>7</xdr:col>
                <xdr:colOff>45</xdr:colOff>
                <xdr:row>6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12.2019. 2 ч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3</xdr:rowOff>
              </xdr:from>
              <xdr:to>
                <xdr:col>7</xdr:col>
                <xdr:colOff>45</xdr:colOff>
                <xdr:row>52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30</xdr:rowOff>
              </xdr:from>
              <xdr:to>
                <xdr:col>10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čišćenje od 12 meseca povećano na 150 din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0</xdr:rowOff>
              </xdr:from>
              <xdr:to>
                <xdr:col>10</xdr:col>
                <xdr:colOff>40</xdr:colOff>
                <xdr:row>5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0</xdr:rowOff>
              </xdr:from>
              <xdr:to>
                <xdr:col>9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MOJA GREŠKA INVESTICIONO 6.3 A TREBA 6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2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SAD JE TAČNO INVESTICIONO 6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повећао сам проценат на 1.1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novi koeficijent 10,070 po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4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Поправка улазних в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1</xdr:rowOff>
              </xdr:from>
              <xdr:to>
                <xdr:col>17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лед сијалица и тастер свет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3</xdr:rowOff>
              </xdr:from>
              <xdr:to>
                <xdr:col>17</xdr:col>
                <xdr:colOff>0</xdr:colOff>
                <xdr:row>48</xdr:row>
                <xdr:rowOff>-17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 сијалица и 4 освезивача вазду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10</xdr:rowOff>
              </xdr:from>
              <xdr:to>
                <xdr:col>17</xdr:col>
                <xdr:colOff>2</xdr:colOff>
                <xdr:row>51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Ормарић За ПП апа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55</xdr:row>
                <xdr:rowOff>8</xdr:rowOff>
              </xdr:from>
              <xdr:to>
                <xdr:col>16</xdr:col>
                <xdr:colOff>65</xdr:colOff>
                <xdr:row>57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3 Лед сија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4</xdr:row>
                <xdr:rowOff>8</xdr:rowOff>
              </xdr:from>
              <xdr:to>
                <xdr:col>19</xdr:col>
                <xdr:colOff>22</xdr:colOff>
                <xdr:row>45</xdr:row>
                <xdr:rowOff>-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6 сијалице и тастер свет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7</xdr:row>
                <xdr:rowOff>6</xdr:rowOff>
              </xdr:from>
              <xdr:to>
                <xdr:col>19</xdr:col>
                <xdr:colOff>22</xdr:colOff>
                <xdr:row>48</xdr:row>
                <xdr:rowOff>-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Редовна контрола ПП апа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8</xdr:row>
                <xdr:rowOff>10</xdr:rowOff>
              </xdr:from>
              <xdr:to>
                <xdr:col>19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58.230 за 45 плафоњере и 90 лед сијалица и 3.130 за катанац, и  избацивање пе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1</xdr:row>
                <xdr:rowOff>12</xdr:rowOff>
              </xdr:from>
              <xdr:to>
                <xdr:col>19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1 плафоњера и 2 сија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7</xdr:row>
                <xdr:rowOff>3</xdr:rowOff>
              </xdr:from>
              <xdr:to>
                <xdr:col>19</xdr:col>
                <xdr:colOff>24</xdr:colOff>
                <xdr:row>59</xdr:row>
                <xdr:rowOff>6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Украси за јел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45</xdr:row>
                <xdr:rowOff>20</xdr:rowOff>
              </xdr:from>
              <xdr:to>
                <xdr:col>17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Лед сијалица и тастер свет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7</xdr:row>
                <xdr:rowOff>38</xdr:rowOff>
              </xdr:from>
              <xdr:to>
                <xdr:col>16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Контрола ПП апарата и хидран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2</xdr:row>
                <xdr:rowOff>5</xdr:rowOff>
              </xdr:from>
              <xdr:to>
                <xdr:col>17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20.000 за поправку крова и 15.600 контрола громобр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8</xdr:row>
                <xdr:rowOff>0</xdr:rowOff>
              </xdr:from>
              <xdr:to>
                <xdr:col>17</xdr:col>
                <xdr:colOff>2</xdr:colOff>
                <xdr:row>61</xdr:row>
                <xdr:rowOff>14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Освеживач и батери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5</xdr:row>
                <xdr:rowOff>12</xdr:rowOff>
              </xdr:from>
              <xdr:to>
                <xdr:col>19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демонтажа 45 старих плафоњера и монтажа нов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7</xdr:row>
                <xdr:rowOff>5</xdr:rowOff>
              </xdr:from>
              <xdr:to>
                <xdr:col>19</xdr:col>
                <xdr:colOff>21</xdr:colOff>
                <xdr:row>60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7.000 за замену шифрарника и 150 тагова, 2.850 за јелку и украсе и 39.600 за 20 паник свет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0</xdr:row>
                <xdr:rowOff>0</xdr:rowOff>
              </xdr:from>
              <xdr:to>
                <xdr:col>19</xdr:col>
                <xdr:colOff>27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30</xdr:rowOff>
              </xdr:from>
              <xdr:to>
                <xdr:col>9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30</xdr:rowOff>
              </xdr:from>
              <xdr:to>
                <xdr:col>10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30</xdr:rowOff>
              </xdr:from>
              <xdr:to>
                <xdr:col>10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1</xdr:row>
                <xdr:rowOff>18</xdr:rowOff>
              </xdr:from>
              <xdr:to>
                <xdr:col>19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30</xdr:rowOff>
              </xdr:from>
              <xdr:to>
                <xdr:col>9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3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19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30</xdr:rowOff>
              </xdr:from>
              <xdr:to>
                <xdr:col>9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3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19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30</xdr:rowOff>
              </xdr:from>
              <xdr:to>
                <xdr:col>10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INVESTICIONO TREBA 6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0</xdr:rowOff>
              </xdr:from>
              <xdr:to>
                <xdr:col>13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1</xdr:row>
                <xdr:rowOff>18</xdr:rowOff>
              </xdr:from>
              <xdr:to>
                <xdr:col>19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1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30</xdr:rowOff>
              </xdr:from>
              <xdr:to>
                <xdr:col>9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UVEĆAO SAM INVESTICIONI FOND SA 10 NA 100 DIN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30</xdr:rowOff>
              </xdr:from>
              <xdr:to>
                <xdr:col>12</xdr:col>
                <xdr:colOff>29</xdr:colOff>
                <xdr:row>5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</xdr:row>
                <xdr:rowOff>18</xdr:rowOff>
              </xdr:from>
              <xdr:to>
                <xdr:col>19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10.2019. VODI SE NA 2 ČLANA PORODIČNOG DOMAĆIN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3</xdr:rowOff>
              </xdr:from>
              <xdr:to>
                <xdr:col>7</xdr:col>
                <xdr:colOff>47</xdr:colOff>
                <xdr:row>5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0</xdr:rowOff>
              </xdr:from>
              <xdr:to>
                <xdr:col>1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увећао сам текуће на 100 дин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0</xdr:rowOff>
              </xdr:from>
              <xdr:to>
                <xdr:col>12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променио сам коефицијент за ОНА на 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8</xdr:rowOff>
              </xdr:from>
              <xdr:to>
                <xdr:col>15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265">
  <si>
    <t xml:space="preserve">СЗ БРАНКА КРСАМАНОВИЋА 16 - ЗАЈЕДНИЧКИ ТРОШКОВИ ЗА МЕСЕЦ ЈАНУАР 2019.</t>
  </si>
  <si>
    <t xml:space="preserve">Р. 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КОР ЗАЈ ПРОСТОР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МАРИНКОВИЋ ДРАГАН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ДАНИЈЕЛА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МИЛА</t>
  </si>
  <si>
    <t xml:space="preserve">САБОРНА ЦРКВА</t>
  </si>
  <si>
    <t xml:space="preserve">ЂОРЂЕВИЋ ВИДОСАВ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ИГИЋ СНЕЖАН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ИТИЋ ЗОРАН</t>
  </si>
  <si>
    <t xml:space="preserve">ЂОРЂЕВИЋ МАРИНА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__________________________</t>
  </si>
  <si>
    <t xml:space="preserve">ЗАЈЕДНИЧКА СТРУЈА</t>
  </si>
  <si>
    <t xml:space="preserve">ОПУ БОБАН РАДОЈЕВИЋ</t>
  </si>
  <si>
    <t xml:space="preserve">ПРОВИЗИЈЕ БАНКЕ-ЈАНУАР 2018</t>
  </si>
  <si>
    <t xml:space="preserve">ЧИШЋЕЊЕ ЗГРАДЕ</t>
  </si>
  <si>
    <t xml:space="preserve">ОБАВЕЗА 28</t>
  </si>
  <si>
    <t xml:space="preserve">ПРОФЕСИОНАЛНИ УПРАВНИК</t>
  </si>
  <si>
    <t xml:space="preserve">ТЕКУЋЕ ОДРЖАВАЊЕ</t>
  </si>
  <si>
    <t xml:space="preserve">ПРОВИЗИЈА, ЧИШЋЕЊЕ ЗГРАДЕ, ПРОФ УПРАВНИК И ТЕКУЋЕ ОДРЖАВАЊЕ</t>
  </si>
  <si>
    <t xml:space="preserve">ИНВЕСТИЦИОНО ОДРЖАВАЊЕ</t>
  </si>
  <si>
    <r>
      <rPr>
        <b val="true"/>
        <sz val="9"/>
        <rFont val="Tahoma"/>
        <family val="2"/>
      </rPr>
      <t xml:space="preserve">ИНВЕСТИЦИОНО ОДРЖАВАЊЕ M</t>
    </r>
    <r>
      <rPr>
        <b val="true"/>
        <vertAlign val="superscript"/>
        <sz val="9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*6.9 ДИНАРА</t>
    </r>
  </si>
  <si>
    <t xml:space="preserve">СВЕГА</t>
  </si>
  <si>
    <t xml:space="preserve">СТАМБЕНА ЗАЈЕДНИЦА</t>
  </si>
  <si>
    <t xml:space="preserve">БРАНКА КРСМАНОВИЋА 16</t>
  </si>
  <si>
    <t xml:space="preserve">18000 НИШ, МЕДИЈАНА</t>
  </si>
  <si>
    <t xml:space="preserve">ОБАВЕЗА 28 - ЗАЈЕДНИЧКИ ТРОШКОВИ</t>
  </si>
  <si>
    <t xml:space="preserve">Улица и број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19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0.02.2018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18000 НИШ</t>
  </si>
  <si>
    <t xml:space="preserve">Матични број:17869558</t>
  </si>
  <si>
    <t xml:space="preserve">ПИБ:108524907</t>
  </si>
  <si>
    <t xml:space="preserve">Тр: 200-3037420101035-66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25.03.2019.</t>
  </si>
  <si>
    <t xml:space="preserve">___________________________</t>
  </si>
  <si>
    <t xml:space="preserve">ОБАВЕЗА БО - ИНВЕСТИЦИОНО ОДРЖАВАЊЕ</t>
  </si>
  <si>
    <t xml:space="preserve">6,9</t>
  </si>
  <si>
    <t xml:space="preserve">СЗ БРАНКА КРСАМАНОВИЋА 16 - ЗАЈЕДНИЧКИ ТРОШКОВИ ЗА МЕСЕЦ ФЕБРУАР 2019.</t>
  </si>
  <si>
    <t xml:space="preserve">ДУГ ЗА ФЕБРУАР</t>
  </si>
  <si>
    <t xml:space="preserve">ПРОВИЗИЈЕ БАНКЕ-ФЕБРУАР 2018</t>
  </si>
  <si>
    <t xml:space="preserve">РАСПОДЕЛА ЗАДУЖЕЊА ЗА МЕСЕЦ ФЕБРУАР 2019.</t>
  </si>
  <si>
    <t xml:space="preserve">25.04.2019.</t>
  </si>
  <si>
    <t xml:space="preserve">СЗ БРАНКА КРСАМАНОВИЋА 16 - ЗАЈЕДНИЧКИ ТРОШКОВИ ЗА МЕСЕЦ МАРТ 2019.</t>
  </si>
  <si>
    <t xml:space="preserve">ДУГ ЗА МАРТ</t>
  </si>
  <si>
    <t xml:space="preserve">ПРОВИЗИЈЕ БАНКЕ-МАРТ 2018</t>
  </si>
  <si>
    <t xml:space="preserve">РАСПОДЕЛА ЗАДУЖЕЊА ЗА МЕСЕЦ МАРТ 2018.</t>
  </si>
  <si>
    <t xml:space="preserve">РАСПОДЕЛА ЗАДУЖЕЊА ЗА МЕСЕЦ МАРТ 2019.</t>
  </si>
  <si>
    <t xml:space="preserve">24.05.2019.</t>
  </si>
  <si>
    <t xml:space="preserve">СЗ БРАНКА КРСАМАНОВИЋА 16 - ЗАЈЕДНИЧКИ ТРОШКОВИ ЗА МЕСЕЦ АПРИЛ 2019.</t>
  </si>
  <si>
    <t xml:space="preserve">ДУГ ЗА АПРИЛ</t>
  </si>
  <si>
    <t xml:space="preserve">ПРОВИЗИЈЕ БАНКЕ-АПРИЛ 2018</t>
  </si>
  <si>
    <t xml:space="preserve">РАСПОДЕЛА ЗАДУЖЕЊА ЗА МЕСЕЦ АПРИЛ 2018.</t>
  </si>
  <si>
    <t xml:space="preserve">РАСПОДЕЛА ЗАДУЖЕЊА ЗА МЕСЕЦ АПРИЛ 2019.</t>
  </si>
  <si>
    <t xml:space="preserve">25.06.2019.</t>
  </si>
  <si>
    <t xml:space="preserve">СЗ БРАНКА КРСАМАНОВИЋА 16 - ЗАЈЕДНИЧКИ ТРОШКОВИ ЗА МЕСЕЦ АПРИЛ И МАЈ 2019.</t>
  </si>
  <si>
    <t xml:space="preserve">ДУГ ЗА МАЈ</t>
  </si>
  <si>
    <t xml:space="preserve">ЗАЈЕДНИЧКА СТРУЈА-АПРИЛ И МАЈ</t>
  </si>
  <si>
    <t xml:space="preserve">ПРОВИЗИЈЕ БАНКЕ-АПРИЛ МАЈ 2019.</t>
  </si>
  <si>
    <t xml:space="preserve">ЧИШЋЕЊЕ ЗГРАДЕ-АПРИЛ 2019.</t>
  </si>
  <si>
    <t xml:space="preserve">ПРОФ. УПРАВНИК АПРИЛ 2019.</t>
  </si>
  <si>
    <t xml:space="preserve">ТЕКУЋЕ ОДРЖАВАЊЕ-АПРИЛ И МАЈ</t>
  </si>
  <si>
    <t xml:space="preserve">ИНВЕСТИЦИОНО ОДРЖ.-АПРИЛ</t>
  </si>
  <si>
    <t xml:space="preserve">РАСПОДЕЛА ЗАДУЖЕЊА ЗА МЕСЕЦ МАЈ 2019.</t>
  </si>
  <si>
    <t xml:space="preserve">СЗ БРАНКА КРСАМАНОВИЋА 16 - ЗАЈЕДНИЧКИ ТРОШКОВИ ЗА МЕСЕЦ ЈУН 2019.</t>
  </si>
  <si>
    <t xml:space="preserve">ДУГ ЗА ЈУН</t>
  </si>
  <si>
    <t xml:space="preserve">ПРОВИЗИЈЕ БАНКЕ-ЈУН 2019.</t>
  </si>
  <si>
    <t xml:space="preserve">ЧИШЋЕЊЕ ЗГРАДЕ АПРИЛ И ЈУН 2019.</t>
  </si>
  <si>
    <t xml:space="preserve">ПРОФ. УПРАВНИК-АПРИЛ И ЈУН 2019.</t>
  </si>
  <si>
    <t xml:space="preserve">РАСПОДЕЛА ЗАДУЖЕЊА ЗА МЕСЕЦ ЈУН 2018.</t>
  </si>
  <si>
    <t xml:space="preserve">РАСПОДЕЛА ЗАДУЖЕЊА ЗА МЕСЕЦ ЈУН 2019.</t>
  </si>
  <si>
    <t xml:space="preserve">22.07.2019.</t>
  </si>
  <si>
    <t xml:space="preserve">СЗ БРАНКА КРСАМАНОВИЋА 16 - ЗАЈЕДНИЧКИ ТРОШКОВИ ЗА МЕСЕЦ ЈУЛ 2019.</t>
  </si>
  <si>
    <t xml:space="preserve">ДУГ ЗА ЈУЛ</t>
  </si>
  <si>
    <t xml:space="preserve">ПРОВИЗИЈЕ БАНКЕ-ЈУЛ 2019.</t>
  </si>
  <si>
    <t xml:space="preserve">ИНВЕСТИЦИОНО ОДРЖ.-АПРИЛ И ЈУЛ</t>
  </si>
  <si>
    <t xml:space="preserve">РАСПОДЕЛА ЗАДУЖЕЊА ЗА МЕСЕЦ ЈУЛ 2018.</t>
  </si>
  <si>
    <t xml:space="preserve">РАСПОДЕЛА ЗАДУЖЕЊА ЗА МЕСЕЦ ЈУЛ 2019.</t>
  </si>
  <si>
    <t xml:space="preserve">23.08.2019.</t>
  </si>
  <si>
    <t xml:space="preserve">СЗ БРАНКА КРСАМАНОВИЋА 16 - ЗАЈЕДНИЧКИ ТРОШКОВИ ЗА МЕСЕЦ АВГУСТ 2019.</t>
  </si>
  <si>
    <t xml:space="preserve">ДУГ ЗА АВГУСТ</t>
  </si>
  <si>
    <t xml:space="preserve">ПРОВИЗИЈЕ БАНКЕ-АВГУСТ 2018</t>
  </si>
  <si>
    <t xml:space="preserve">РАСПОДЕЛА ЗАДУЖЕЊА ЗА МЕСЕЦ АВГУСТ 2018.</t>
  </si>
  <si>
    <t xml:space="preserve">РАСПОДЕЛА ЗАДУЖЕЊА ЗА МЕСЕЦ АВГУСТ 2019.</t>
  </si>
  <si>
    <t xml:space="preserve">25.09.2019.</t>
  </si>
  <si>
    <t xml:space="preserve">СЗ БРАНКА КРСАМАНОВИЋА 16 - ЗАЈЕДНИЧКИ ТРОШКОВИ ЗА МЕСЕЦ СЕПТЕМБАР 2019.</t>
  </si>
  <si>
    <t xml:space="preserve">ДУГ ЗА СЕПТЕМБАР</t>
  </si>
  <si>
    <t xml:space="preserve">JKП OНA 10,070%</t>
  </si>
  <si>
    <t xml:space="preserve">РАНИЈИ ДУГ/ПРЕТ</t>
  </si>
  <si>
    <t xml:space="preserve">ЗАЈЕДНИЧКА СТРУЈА И ПОДСТАНИЦА</t>
  </si>
  <si>
    <t xml:space="preserve">ПРОВИЗИЈЕ БАНКЕ-СЕПТЕМБАР 2018</t>
  </si>
  <si>
    <t xml:space="preserve">РАСПОДЕЛА ЗАДУЖЕЊА ЗА МЕСЕЦ СЕПТЕМБАР 2018.</t>
  </si>
  <si>
    <t xml:space="preserve">25.10.2018.</t>
  </si>
  <si>
    <t xml:space="preserve">РАСПОДЕЛА ЗАДУЖЕЊА ЗА МЕСЕЦ СЕПТЕМБАР 2019.</t>
  </si>
  <si>
    <t xml:space="preserve">25.10.2019.</t>
  </si>
  <si>
    <t xml:space="preserve">СЗ БРАНКА КРСАМАНОВИЋА 16 - ЗАЈЕДНИЧКИ ТРОШКОВИ ЗА МЕСЕЦ ОКТОБАР 2019.</t>
  </si>
  <si>
    <t xml:space="preserve">ДУГ ЗА ОКТОБАР</t>
  </si>
  <si>
    <t xml:space="preserve">JKП OНA 10,049%</t>
  </si>
  <si>
    <t xml:space="preserve">ПРОВИЗИЈЕ БАНКЕ-ОКТОБАР 2019.</t>
  </si>
  <si>
    <t xml:space="preserve">РАСПОДЕЛА ЗАДУЖЕЊА ЗА МЕСЕЦ ОКТОБАР 2018.</t>
  </si>
  <si>
    <t xml:space="preserve">24.12.2018.</t>
  </si>
  <si>
    <t xml:space="preserve">РАСПОДЕЛА ЗАДУЖЕЊА ЗА МЕСЕЦ ОКТОБАР 2019.</t>
  </si>
  <si>
    <t xml:space="preserve">25.11.2019.</t>
  </si>
  <si>
    <t xml:space="preserve">СЗ БРАНКА КРСАМАНОВИЋА 16 - ЗАЈЕДНИЧКИ ТРОШКОВИ ЗА МЕСЕЦ НОВЕМБАР 2019.</t>
  </si>
  <si>
    <t xml:space="preserve">ДУГ ЗА НОВЕМБАР</t>
  </si>
  <si>
    <t xml:space="preserve">JKП OНA 10,36%</t>
  </si>
  <si>
    <t xml:space="preserve">ПРОВИЗИЈЕ БАНКЕ-НОВЕМБАР 2018</t>
  </si>
  <si>
    <t xml:space="preserve">РАСПОДЕЛА ЗАДУЖЕЊА ЗА МЕСЕЦ НОВЕМБАР 2018.</t>
  </si>
  <si>
    <t xml:space="preserve">21.01.2019.</t>
  </si>
  <si>
    <t xml:space="preserve">СТАМБЕНА ЗАЈЕДНИЦА - 00365</t>
  </si>
  <si>
    <t xml:space="preserve">БРАНКА КРСМАНОВИЋА 16 - 01850</t>
  </si>
  <si>
    <t xml:space="preserve">РАСПОДЕЛА ЗАДУЖЕЊА ЗА МЕСЕЦ НОВЕМБАР 2019.</t>
  </si>
  <si>
    <t xml:space="preserve">24.12.2019.</t>
  </si>
  <si>
    <t xml:space="preserve">СЗ БРАНКА КРСАМАНОВИЋА 16 - ЗАЈЕДНИЧКИ ТРОШКОВИ ЗА МЕСЕЦ ДЕЦЕМБАР 2019.</t>
  </si>
  <si>
    <t xml:space="preserve">ДУГ ЗА ДЕЦЕМБАР</t>
  </si>
  <si>
    <t xml:space="preserve">JKП OНA 10,56%</t>
  </si>
  <si>
    <t xml:space="preserve">УЛАЗНИ ТРОШКОВИ СТАМБЕНЕ ЗАЈЕДНИЦЕ  БРАНКА КРСМАНОВИЋА 16 Ниш</t>
  </si>
  <si>
    <t xml:space="preserve">ПРОВИЗИЈЕ БАНКЕ-ДЕЦЕМБАР 2018</t>
  </si>
  <si>
    <t xml:space="preserve">18000 НИШ, ГО МЕДИЈАНА</t>
  </si>
  <si>
    <t xml:space="preserve">РАСПОДЕЛА ЗАДУЖЕЊА ЗА МЕСЕЦ ДЕЦЕМБАР 2018.</t>
  </si>
  <si>
    <t xml:space="preserve">РАСПОДЕЛА ЗАДУЖЕЊА ЗА МЕСЕЦ ДЕЦЕМБАР 2019.</t>
  </si>
  <si>
    <t xml:space="preserve">24.01.2020.</t>
  </si>
  <si>
    <t xml:space="preserve">БОБАН РАДОЈЕВИЋ</t>
  </si>
  <si>
    <t xml:space="preserve">ЗАЈЕДНИЧКА СТРУЈА - АПРИЛ И МАЈ</t>
  </si>
  <si>
    <t xml:space="preserve">ПРОВИЗИЈЕ БАНКЕ-АПРИЛ МАЈ 2018</t>
  </si>
  <si>
    <t xml:space="preserve">ЧИШЋЕЊЕ ЗГРАДЕ - АПРИЛ И МАЈ</t>
  </si>
  <si>
    <t xml:space="preserve">РАСПОДЕЛА ПОТРОШЕНЕ ЕЛЕКТРИЧНЕ ЕНЕРГИЈЕ ЗА ПОДСТАНИЦУ - 2019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ПОШТОВАНА/И,                                                                                                                                      МОЛИМ ВАС ДА РЕДОВНО ПЛАЋАТЕ ВАША ДУГОВАЊА ЗА УТРОШЕНУ СТРУЈУ У ПОДСТАНИЦИ И ДА ИЗМИРИТЕ ДУГ ИЗ РАНИЈЕГ ПЕРИОДА, КАКО НЕ БИ ДОШЛИ У СИТУАЦИЈУ ДА НАМ ЕЛЕКТРОДИСТРИБУЦИЈА ИСКЉУЧЕ СТРУЈУ.                                     ХВАЛА УНАПРЕД НА САРАДЊИ </t>
  </si>
  <si>
    <t xml:space="preserve">СЗ БРАНКА КРСМАНОВИЋА 16 НИШ - ЗАВРШНИ РАЧУН ЗА 2019. ГОДИНУ</t>
  </si>
  <si>
    <t xml:space="preserve">УКУПНИ ПРИХОДИ У 2019.</t>
  </si>
  <si>
    <t xml:space="preserve">Р.Б.</t>
  </si>
  <si>
    <t xml:space="preserve">ДУГ</t>
  </si>
  <si>
    <t xml:space="preserve">АДМ. ТРОШКОВИ</t>
  </si>
  <si>
    <t xml:space="preserve">ПРОФ. УПРАВНИК</t>
  </si>
  <si>
    <t xml:space="preserve">ФОНД ТО</t>
  </si>
  <si>
    <t xml:space="preserve">ФОНД ИО</t>
  </si>
  <si>
    <t xml:space="preserve">ЈКП ОНА 9,60%</t>
  </si>
  <si>
    <t xml:space="preserve">Уплата ЈКП ОНА 1 део</t>
  </si>
  <si>
    <t xml:space="preserve">Уплата ЈКП ОНА 2 део</t>
  </si>
  <si>
    <t xml:space="preserve">Разлика       10-12+13</t>
  </si>
  <si>
    <t xml:space="preserve">СЕПТЕМБАР</t>
  </si>
  <si>
    <t xml:space="preserve">НОВЕМБАР</t>
  </si>
  <si>
    <t xml:space="preserve">ОБРАДИО:</t>
  </si>
  <si>
    <t xml:space="preserve">_____________________________</t>
  </si>
  <si>
    <t xml:space="preserve">УКУПНИ РАСХОДИ У 2019.</t>
  </si>
  <si>
    <t xml:space="preserve">ПРОФ УПРАВНИК</t>
  </si>
  <si>
    <t xml:space="preserve">ПОТРОШЕНО</t>
  </si>
  <si>
    <t xml:space="preserve">Т И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470.65306122449</v>
      </c>
      <c r="G4" s="18" t="n">
        <f aca="false">E81/B75</f>
        <v>7.30555555555556</v>
      </c>
      <c r="H4" s="18" t="n">
        <v>120</v>
      </c>
      <c r="I4" s="18" t="n">
        <v>200</v>
      </c>
      <c r="J4" s="18" t="n">
        <v>10</v>
      </c>
      <c r="K4" s="19" t="n">
        <f aca="false">SUM(D4*6.3)</f>
        <v>488.25</v>
      </c>
      <c r="L4" s="18" t="n">
        <f aca="false">SUM(F4:K4)</f>
        <v>1296.20861678005</v>
      </c>
      <c r="M4" s="18" t="n">
        <f aca="false">SUM(L4*1.096)</f>
        <v>1420.64464399093</v>
      </c>
      <c r="N4" s="20"/>
      <c r="O4" s="20" t="n">
        <f aca="false">SUM(M4:N4)</f>
        <v>1420.64464399093</v>
      </c>
      <c r="P4" s="20"/>
      <c r="Q4" s="20" t="n">
        <f aca="false">SUM(P4-O4)</f>
        <v>-1420.64464399093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627.537414965986</v>
      </c>
      <c r="G5" s="18" t="n">
        <f aca="false">E81/B75</f>
        <v>7.30555555555556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1401.24397052154</v>
      </c>
      <c r="M5" s="18" t="n">
        <f aca="false">SUM(L5*1.096)</f>
        <v>1535.76339169161</v>
      </c>
      <c r="N5" s="20" t="n">
        <v>150</v>
      </c>
      <c r="O5" s="20" t="n">
        <f aca="false">SUM(M5:N5)</f>
        <v>1685.76339169161</v>
      </c>
      <c r="P5" s="20"/>
      <c r="Q5" s="20" t="n">
        <f aca="false">SUM(P5-O5)</f>
        <v>-1685.76339169161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56.884353741497</v>
      </c>
      <c r="G6" s="18" t="n">
        <f aca="false">E81/B75</f>
        <v>7.30555555555556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811.709909297052</v>
      </c>
      <c r="M6" s="18" t="n">
        <f aca="false">SUM(L6*1.096)</f>
        <v>889.634060589569</v>
      </c>
      <c r="N6" s="20"/>
      <c r="O6" s="20" t="n">
        <f aca="false">SUM(M6:N6)</f>
        <v>889.634060589569</v>
      </c>
      <c r="P6" s="20"/>
      <c r="Q6" s="20" t="n">
        <f aca="false">SUM(P6-O6)</f>
        <v>-889.63406058956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56.884353741497</v>
      </c>
      <c r="G7" s="18" t="n">
        <f aca="false">E81/B75</f>
        <v>7.30555555555556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671.660909297052</v>
      </c>
      <c r="M7" s="18" t="n">
        <f aca="false">SUM(L7*1.096)</f>
        <v>736.140356589569</v>
      </c>
      <c r="N7" s="20"/>
      <c r="O7" s="20" t="n">
        <f aca="false">SUM(M7:N7)</f>
        <v>736.140356589569</v>
      </c>
      <c r="P7" s="20"/>
      <c r="Q7" s="20" t="n">
        <f aca="false">SUM(P7-O7)</f>
        <v>-736.140356589569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313.768707482993</v>
      </c>
      <c r="G8" s="18" t="n">
        <f aca="false">E81/B75</f>
        <v>7.30555555555556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972.122263038549</v>
      </c>
      <c r="M8" s="18" t="n">
        <f aca="false">SUM(L8*1.096)</f>
        <v>1065.44600029025</v>
      </c>
      <c r="N8" s="20"/>
      <c r="O8" s="20" t="n">
        <f aca="false">SUM(M8:N8)</f>
        <v>1065.44600029025</v>
      </c>
      <c r="P8" s="20"/>
      <c r="Q8" s="20" t="n">
        <f aca="false">SUM(P8-O8)</f>
        <v>-1065.4460002902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1" t="n">
        <v>1</v>
      </c>
      <c r="F9" s="18" t="n">
        <f aca="false">$E$80/SUM($E$4:$E$75)*1</f>
        <v>156.884353741497</v>
      </c>
      <c r="G9" s="18" t="n">
        <f aca="false">E81/B75</f>
        <v>7.30555555555556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982.439909297052</v>
      </c>
      <c r="M9" s="18" t="n">
        <f aca="false">SUM(L9*1.096)</f>
        <v>1076.75414058957</v>
      </c>
      <c r="N9" s="20"/>
      <c r="O9" s="20" t="n">
        <f aca="false">SUM(M9:N9)</f>
        <v>1076.75414058957</v>
      </c>
      <c r="P9" s="20"/>
      <c r="Q9" s="20" t="n">
        <f aca="false">SUM(P9-O9)</f>
        <v>-1076.7541405895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627.537414965986</v>
      </c>
      <c r="G10" s="18" t="n">
        <f aca="false">E81/B75</f>
        <v>7.30555555555556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1401.24397052154</v>
      </c>
      <c r="M10" s="18" t="n">
        <f aca="false">SUM(L10*1.096)</f>
        <v>1535.76339169161</v>
      </c>
      <c r="N10" s="20"/>
      <c r="O10" s="20" t="n">
        <f aca="false">SUM(M10:N10)</f>
        <v>1535.76339169161</v>
      </c>
      <c r="P10" s="20"/>
      <c r="Q10" s="20" t="n">
        <f aca="false">SUM(P10-O10)</f>
        <v>-1535.76339169161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56.884353741497</v>
      </c>
      <c r="G11" s="18" t="n">
        <f aca="false">E81/B75</f>
        <v>7.30555555555556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811.709909297052</v>
      </c>
      <c r="M11" s="18" t="n">
        <f aca="false">SUM(L11*1.096)</f>
        <v>889.634060589569</v>
      </c>
      <c r="N11" s="20"/>
      <c r="O11" s="20" t="n">
        <f aca="false">SUM(M11:N11)</f>
        <v>889.634060589569</v>
      </c>
      <c r="P11" s="20"/>
      <c r="Q11" s="20" t="n">
        <f aca="false">SUM(P11-O11)</f>
        <v>-889.63406058956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56.884353741497</v>
      </c>
      <c r="G12" s="18" t="n">
        <f aca="false">E81/B75</f>
        <v>7.30555555555556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671.660909297052</v>
      </c>
      <c r="M12" s="18" t="n">
        <f aca="false">SUM(L12*1.096)</f>
        <v>736.140356589569</v>
      </c>
      <c r="N12" s="20"/>
      <c r="O12" s="20" t="n">
        <f aca="false">SUM(M12:N12)</f>
        <v>736.140356589569</v>
      </c>
      <c r="P12" s="20"/>
      <c r="Q12" s="20" t="n">
        <f aca="false">SUM(P12-O12)</f>
        <v>-736.14035658956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627.537414965986</v>
      </c>
      <c r="G13" s="18" t="n">
        <f aca="false">E81/B75</f>
        <v>7.30555555555556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1285.89097052154</v>
      </c>
      <c r="M13" s="18" t="n">
        <f aca="false">SUM(L13*1.096)</f>
        <v>1409.33650369161</v>
      </c>
      <c r="N13" s="20"/>
      <c r="O13" s="20" t="n">
        <f aca="false">SUM(M13:N13)</f>
        <v>1409.33650369161</v>
      </c>
      <c r="P13" s="20"/>
      <c r="Q13" s="20" t="n">
        <f aca="false">SUM(P13-O13)</f>
        <v>-1409.33650369161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313.768707482993</v>
      </c>
      <c r="G14" s="18" t="n">
        <f aca="false">E81/B75</f>
        <v>7.30555555555556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1139.32426303855</v>
      </c>
      <c r="M14" s="18" t="n">
        <f aca="false">SUM(L14*1.096)</f>
        <v>1248.69939229025</v>
      </c>
      <c r="N14" s="20" t="n">
        <v>150</v>
      </c>
      <c r="O14" s="20" t="n">
        <f aca="false">SUM(M14:N14)</f>
        <v>1398.69939229025</v>
      </c>
      <c r="P14" s="20"/>
      <c r="Q14" s="20" t="n">
        <f aca="false">SUM(P14-O14)</f>
        <v>-1398.6993922902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313.768707482993</v>
      </c>
      <c r="G15" s="18" t="n">
        <f aca="false">E81/B75</f>
        <v>7.30555555555556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1087.47526303855</v>
      </c>
      <c r="M15" s="18" t="n">
        <f aca="false">SUM(L15*1.096)</f>
        <v>1191.87288829025</v>
      </c>
      <c r="N15" s="20"/>
      <c r="O15" s="20" t="n">
        <f aca="false">SUM(M15:N15)</f>
        <v>1191.87288829025</v>
      </c>
      <c r="P15" s="20"/>
      <c r="Q15" s="20" t="n">
        <f aca="false">SUM(P15-O15)</f>
        <v>-1191.8728882902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56.884353741497</v>
      </c>
      <c r="G16" s="18" t="n">
        <f aca="false">E81/B75</f>
        <v>7.30555555555556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811.709909297052</v>
      </c>
      <c r="M16" s="18" t="n">
        <f aca="false">SUM(L16*1.096)</f>
        <v>889.634060589569</v>
      </c>
      <c r="N16" s="20"/>
      <c r="O16" s="20" t="n">
        <f aca="false">SUM(M16:N16)</f>
        <v>889.634060589569</v>
      </c>
      <c r="P16" s="20"/>
      <c r="Q16" s="20" t="n">
        <f aca="false">SUM(P16-O16)</f>
        <v>-889.63406058956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56.884353741497</v>
      </c>
      <c r="G17" s="18" t="n">
        <f aca="false">E81/B75</f>
        <v>7.30555555555556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671.660909297052</v>
      </c>
      <c r="M17" s="18" t="n">
        <f aca="false">SUM(L17*1.096)</f>
        <v>736.140356589569</v>
      </c>
      <c r="N17" s="20"/>
      <c r="O17" s="20" t="n">
        <f aca="false">SUM(M17:N17)</f>
        <v>736.140356589569</v>
      </c>
      <c r="P17" s="20"/>
      <c r="Q17" s="20" t="n">
        <f aca="false">SUM(P17-O17)</f>
        <v>-736.14035658956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470.65306122449</v>
      </c>
      <c r="G18" s="18" t="n">
        <f aca="false">E81/B75</f>
        <v>7.30555555555556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1129.00661678005</v>
      </c>
      <c r="M18" s="18" t="n">
        <f aca="false">SUM(L18*1.096)</f>
        <v>1237.39125199093</v>
      </c>
      <c r="N18" s="20"/>
      <c r="O18" s="20" t="n">
        <f aca="false">SUM(M18:N18)</f>
        <v>1237.39125199093</v>
      </c>
      <c r="P18" s="20"/>
      <c r="Q18" s="20" t="n">
        <f aca="false">SUM(P18-O18)</f>
        <v>-1237.39125199093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470.65306122449</v>
      </c>
      <c r="G19" s="18" t="n">
        <f aca="false">E81/B75</f>
        <v>7.30555555555556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1296.20861678005</v>
      </c>
      <c r="M19" s="18" t="n">
        <f aca="false">SUM(L19*1.096)</f>
        <v>1420.64464399093</v>
      </c>
      <c r="N19" s="20"/>
      <c r="O19" s="20" t="n">
        <f aca="false">SUM(M19:N19)</f>
        <v>1420.64464399093</v>
      </c>
      <c r="P19" s="20"/>
      <c r="Q19" s="20" t="n">
        <f aca="false">SUM(P19-O19)</f>
        <v>-1420.64464399093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470.65306122449</v>
      </c>
      <c r="G20" s="18" t="n">
        <f aca="false">E81/B75</f>
        <v>7.30555555555556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1244.35961678005</v>
      </c>
      <c r="M20" s="18" t="n">
        <f aca="false">SUM(L20*1.096)</f>
        <v>1363.81813999093</v>
      </c>
      <c r="N20" s="20" t="n">
        <v>150</v>
      </c>
      <c r="O20" s="20" t="n">
        <f aca="false">SUM(M20:N20)</f>
        <v>1513.81813999093</v>
      </c>
      <c r="P20" s="20"/>
      <c r="Q20" s="20" t="n">
        <f aca="false">SUM(P20-O20)</f>
        <v>-1513.81813999093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470.65306122449</v>
      </c>
      <c r="G21" s="18" t="n">
        <f aca="false">E81/B75</f>
        <v>7.30555555555556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1125.47861678005</v>
      </c>
      <c r="M21" s="18" t="n">
        <f aca="false">SUM(L21*1.096)</f>
        <v>1233.52456399093</v>
      </c>
      <c r="N21" s="20"/>
      <c r="O21" s="20" t="n">
        <f aca="false">SUM(M21:N21)</f>
        <v>1233.52456399093</v>
      </c>
      <c r="P21" s="20"/>
      <c r="Q21" s="20" t="n">
        <f aca="false">SUM(P21-O21)</f>
        <v>-1233.52456399093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56.884353741497</v>
      </c>
      <c r="G22" s="18" t="n">
        <f aca="false">E81/B75</f>
        <v>7.30555555555556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671.660909297052</v>
      </c>
      <c r="M22" s="18" t="n">
        <f aca="false">SUM(L22*1.096)</f>
        <v>736.140356589569</v>
      </c>
      <c r="N22" s="20"/>
      <c r="O22" s="20" t="n">
        <f aca="false">SUM(M22:N22)</f>
        <v>736.140356589569</v>
      </c>
      <c r="P22" s="20"/>
      <c r="Q22" s="20" t="n">
        <f aca="false">SUM(P22-O22)</f>
        <v>-736.14035658956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56.884353741497</v>
      </c>
      <c r="G23" s="18" t="n">
        <f aca="false">E81/B75</f>
        <v>7.30555555555556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815.237909297052</v>
      </c>
      <c r="M23" s="18" t="n">
        <f aca="false">SUM(L23*1.096)</f>
        <v>893.500748589569</v>
      </c>
      <c r="N23" s="20"/>
      <c r="O23" s="20" t="n">
        <f aca="false">SUM(M23:N23)</f>
        <v>893.500748589569</v>
      </c>
      <c r="P23" s="20"/>
      <c r="Q23" s="20" t="n">
        <f aca="false">SUM(P23-O23)</f>
        <v>-893.50074858956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784.421768707483</v>
      </c>
      <c r="G24" s="18" t="n">
        <f aca="false">E81/B75</f>
        <v>7.30555555555556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1609.97732426304</v>
      </c>
      <c r="M24" s="18" t="n">
        <f aca="false">SUM(L24*1.096)</f>
        <v>1764.53514739229</v>
      </c>
      <c r="N24" s="20"/>
      <c r="O24" s="20" t="n">
        <f aca="false">SUM(M24:N24)</f>
        <v>1764.53514739229</v>
      </c>
      <c r="P24" s="20"/>
      <c r="Q24" s="20" t="n">
        <f aca="false">SUM(P24-O24)</f>
        <v>-1764.5351473922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313.768707482993</v>
      </c>
      <c r="G25" s="18" t="n">
        <f aca="false">E81/B75</f>
        <v>7.30555555555556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1087.47526303855</v>
      </c>
      <c r="M25" s="18" t="n">
        <f aca="false">SUM(L25*1.096)</f>
        <v>1191.87288829025</v>
      </c>
      <c r="N25" s="20"/>
      <c r="O25" s="20" t="n">
        <f aca="false">SUM(M25:N25)</f>
        <v>1191.87288829025</v>
      </c>
      <c r="P25" s="20"/>
      <c r="Q25" s="20" t="n">
        <f aca="false">SUM(P25-O25)</f>
        <v>-1191.8728882902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313.768707482993</v>
      </c>
      <c r="G26" s="18" t="n">
        <f aca="false">E81/B75</f>
        <v>7.30555555555556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968.594263038549</v>
      </c>
      <c r="M26" s="18" t="n">
        <f aca="false">SUM(L26*1.096)</f>
        <v>1061.57931229025</v>
      </c>
      <c r="N26" s="20" t="n">
        <v>150</v>
      </c>
      <c r="O26" s="20" t="n">
        <f aca="false">SUM(M26:N26)</f>
        <v>1211.57931229025</v>
      </c>
      <c r="P26" s="20"/>
      <c r="Q26" s="20" t="n">
        <f aca="false">SUM(P26-O26)</f>
        <v>-1211.5793122902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313.768707482993</v>
      </c>
      <c r="G27" s="18" t="n">
        <f aca="false">E81/B75</f>
        <v>7.30555555555556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828.545263038549</v>
      </c>
      <c r="M27" s="18" t="n">
        <f aca="false">SUM(L27*1.096)</f>
        <v>908.08560829025</v>
      </c>
      <c r="N27" s="20"/>
      <c r="O27" s="20" t="n">
        <f aca="false">SUM(M27:N27)</f>
        <v>908.08560829025</v>
      </c>
      <c r="P27" s="20"/>
      <c r="Q27" s="20" t="n">
        <f aca="false">SUM(P27-O27)</f>
        <v>-908.0856082902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313.768707482993</v>
      </c>
      <c r="G28" s="18" t="n">
        <f aca="false">E81/B75</f>
        <v>7.30555555555556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972.122263038549</v>
      </c>
      <c r="M28" s="18" t="n">
        <f aca="false">SUM(L28*1.096)</f>
        <v>1065.44600029025</v>
      </c>
      <c r="N28" s="20"/>
      <c r="O28" s="20" t="n">
        <f aca="false">SUM(M28:N28)</f>
        <v>1065.44600029025</v>
      </c>
      <c r="P28" s="20"/>
      <c r="Q28" s="20" t="n">
        <f aca="false">SUM(P28-O28)</f>
        <v>-1065.4460002902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56.884353741497</v>
      </c>
      <c r="G29" s="18" t="n">
        <f aca="false">E81/B75</f>
        <v>7.30555555555556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982.439909297052</v>
      </c>
      <c r="M29" s="18" t="n">
        <f aca="false">SUM(L29*1.096)</f>
        <v>1076.75414058957</v>
      </c>
      <c r="N29" s="20"/>
      <c r="O29" s="20" t="n">
        <f aca="false">SUM(M29:N29)</f>
        <v>1076.75414058957</v>
      </c>
      <c r="P29" s="20"/>
      <c r="Q29" s="20" t="n">
        <f aca="false">SUM(P29-O29)</f>
        <v>-1076.7541405895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470.65306122449</v>
      </c>
      <c r="G30" s="18" t="n">
        <f aca="false">E81/B75</f>
        <v>7.30555555555556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1244.35961678005</v>
      </c>
      <c r="M30" s="18" t="n">
        <f aca="false">SUM(L30*1.096)</f>
        <v>1363.81813999093</v>
      </c>
      <c r="N30" s="20"/>
      <c r="O30" s="20" t="n">
        <f aca="false">SUM(M30:N30)</f>
        <v>1363.81813999093</v>
      </c>
      <c r="P30" s="20"/>
      <c r="Q30" s="20" t="n">
        <f aca="false">SUM(P30-O30)</f>
        <v>-1363.81813999093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470.65306122449</v>
      </c>
      <c r="G31" s="18" t="n">
        <f aca="false">E81/B75</f>
        <v>7.30555555555556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1125.47861678005</v>
      </c>
      <c r="M31" s="18" t="n">
        <f aca="false">SUM(L31*1.096)</f>
        <v>1233.52456399093</v>
      </c>
      <c r="N31" s="20" t="n">
        <v>150</v>
      </c>
      <c r="O31" s="20" t="n">
        <f aca="false">SUM(M31:N31)</f>
        <v>1383.52456399093</v>
      </c>
      <c r="P31" s="20"/>
      <c r="Q31" s="20" t="n">
        <f aca="false">SUM(P31-O31)</f>
        <v>-1383.52456399093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1</v>
      </c>
      <c r="F32" s="18" t="n">
        <f aca="false">$E$80/SUM($E$4:$E$75)*1</f>
        <v>156.884353741497</v>
      </c>
      <c r="G32" s="18" t="n">
        <f aca="false">E81/B75</f>
        <v>7.30555555555556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671.660909297052</v>
      </c>
      <c r="M32" s="18" t="n">
        <f aca="false">SUM(L32*1.096)</f>
        <v>736.140356589569</v>
      </c>
      <c r="N32" s="20"/>
      <c r="O32" s="20" t="n">
        <f aca="false">SUM(M32:N32)</f>
        <v>736.140356589569</v>
      </c>
      <c r="P32" s="20"/>
      <c r="Q32" s="20" t="n">
        <f aca="false">SUM(P32-O32)</f>
        <v>-736.14035658956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313.768707482993</v>
      </c>
      <c r="G33" s="18" t="n">
        <f aca="false">E81/B75</f>
        <v>7.30555555555556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972.122263038549</v>
      </c>
      <c r="M33" s="18" t="n">
        <f aca="false">SUM(L33*1.096)</f>
        <v>1065.44600029025</v>
      </c>
      <c r="N33" s="20" t="n">
        <v>300</v>
      </c>
      <c r="O33" s="20" t="n">
        <f aca="false">SUM(M33:N33)</f>
        <v>1365.44600029025</v>
      </c>
      <c r="P33" s="20"/>
      <c r="Q33" s="20" t="n">
        <f aca="false">SUM(P33-O33)</f>
        <v>-1365.4460002902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313.768707482993</v>
      </c>
      <c r="G34" s="18" t="n">
        <f aca="false">E81/B75</f>
        <v>7.30555555555556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1139.32426303855</v>
      </c>
      <c r="M34" s="18" t="n">
        <f aca="false">SUM(L34*1.096)</f>
        <v>1248.69939229025</v>
      </c>
      <c r="N34" s="20"/>
      <c r="O34" s="20" t="n">
        <f aca="false">SUM(M34:N34)</f>
        <v>1248.69939229025</v>
      </c>
      <c r="P34" s="20"/>
      <c r="Q34" s="20" t="n">
        <f aca="false">SUM(P34-O34)</f>
        <v>-1248.6993922902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784.421768707483</v>
      </c>
      <c r="G35" s="18" t="n">
        <f aca="false">E81/B75</f>
        <v>7.30555555555556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1558.12832426304</v>
      </c>
      <c r="M35" s="18" t="n">
        <f aca="false">SUM(L35*1.096)</f>
        <v>1707.70864339229</v>
      </c>
      <c r="N35" s="20"/>
      <c r="O35" s="20" t="n">
        <f aca="false">SUM(M35:N35)</f>
        <v>1707.70864339229</v>
      </c>
      <c r="P35" s="20"/>
      <c r="Q35" s="20" t="n">
        <f aca="false">SUM(P35-O35)</f>
        <v>-1707.7086433922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313.768707482993</v>
      </c>
      <c r="G36" s="18" t="n">
        <f aca="false">E81/B75</f>
        <v>7.30555555555556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968.594263038549</v>
      </c>
      <c r="M36" s="18" t="n">
        <f aca="false">SUM(L36*1.096)</f>
        <v>1061.57931229025</v>
      </c>
      <c r="N36" s="20"/>
      <c r="O36" s="20" t="n">
        <f aca="false">SUM(M36:N36)</f>
        <v>1061.57931229025</v>
      </c>
      <c r="P36" s="20"/>
      <c r="Q36" s="20" t="n">
        <f aca="false">SUM(P36-O36)</f>
        <v>-1061.5793122902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627.537414965986</v>
      </c>
      <c r="G37" s="18" t="n">
        <f aca="false">E81/B75</f>
        <v>7.30555555555556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1142.31397052154</v>
      </c>
      <c r="M37" s="18" t="n">
        <f aca="false">SUM(L37*1.096)</f>
        <v>1251.97611169161</v>
      </c>
      <c r="N37" s="20" t="n">
        <v>150</v>
      </c>
      <c r="O37" s="20" t="n">
        <f aca="false">SUM(M37:N37)</f>
        <v>1401.97611169161</v>
      </c>
      <c r="P37" s="20"/>
      <c r="Q37" s="20" t="n">
        <f aca="false">SUM(P37-O37)</f>
        <v>-1401.97611169161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56.884353741497</v>
      </c>
      <c r="G38" s="18" t="n">
        <f aca="false">E81/B75</f>
        <v>7.30555555555556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815.237909297052</v>
      </c>
      <c r="M38" s="18" t="n">
        <f aca="false">SUM(L38*1.096)</f>
        <v>893.500748589569</v>
      </c>
      <c r="N38" s="20"/>
      <c r="O38" s="20" t="n">
        <f aca="false">SUM(M38:N38)</f>
        <v>893.500748589569</v>
      </c>
      <c r="P38" s="20"/>
      <c r="Q38" s="20" t="n">
        <f aca="false">SUM(P38-O38)</f>
        <v>-893.50074858956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313.768707482993</v>
      </c>
      <c r="G39" s="18" t="n">
        <f aca="false">E81/B75</f>
        <v>7.30555555555556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1139.32426303855</v>
      </c>
      <c r="M39" s="18" t="n">
        <f aca="false">SUM(L39*1.096)</f>
        <v>1248.69939229025</v>
      </c>
      <c r="N39" s="20"/>
      <c r="O39" s="20" t="n">
        <f aca="false">SUM(M39:N39)</f>
        <v>1248.69939229025</v>
      </c>
      <c r="P39" s="20"/>
      <c r="Q39" s="20" t="n">
        <f aca="false">SUM(P39-O39)</f>
        <v>-1248.6993922902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470.65306122449</v>
      </c>
      <c r="G40" s="18" t="n">
        <f aca="false">E81/B75</f>
        <v>7.30555555555556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1244.35961678005</v>
      </c>
      <c r="M40" s="18" t="n">
        <f aca="false">SUM(L40*1.096)</f>
        <v>1363.81813999093</v>
      </c>
      <c r="N40" s="20"/>
      <c r="O40" s="20" t="n">
        <f aca="false">SUM(M40:N40)</f>
        <v>1363.81813999093</v>
      </c>
      <c r="P40" s="20"/>
      <c r="Q40" s="20" t="n">
        <f aca="false">SUM(P40-O40)</f>
        <v>-1363.81813999093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56.884353741497</v>
      </c>
      <c r="G41" s="18" t="n">
        <f aca="false">E81/B75</f>
        <v>7.30555555555556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811.709909297052</v>
      </c>
      <c r="M41" s="18" t="n">
        <f aca="false">SUM(L41*1.096)</f>
        <v>889.634060589569</v>
      </c>
      <c r="N41" s="20"/>
      <c r="O41" s="20" t="n">
        <f aca="false">SUM(M41:N41)</f>
        <v>889.634060589569</v>
      </c>
      <c r="P41" s="20"/>
      <c r="Q41" s="20" t="n">
        <f aca="false">SUM(P41-O41)</f>
        <v>-889.63406058956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56.884353741497</v>
      </c>
      <c r="G42" s="18" t="n">
        <f aca="false">E81/B75</f>
        <v>7.30555555555556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670.589909297052</v>
      </c>
      <c r="M42" s="18" t="n">
        <f aca="false">SUM(L42*1.096)</f>
        <v>734.966540589569</v>
      </c>
      <c r="N42" s="20"/>
      <c r="O42" s="20" t="n">
        <f aca="false">SUM(M42:N42)</f>
        <v>734.966540589569</v>
      </c>
      <c r="P42" s="20"/>
      <c r="Q42" s="20" t="n">
        <f aca="false">SUM(P42-O42)</f>
        <v>-734.966540589569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21" t="n">
        <v>1</v>
      </c>
      <c r="F43" s="18" t="n">
        <f aca="false">$E$80/SUM($E$4:$E$75)*1</f>
        <v>156.884353741497</v>
      </c>
      <c r="G43" s="18" t="n">
        <f aca="false">E81/B75</f>
        <v>7.30555555555556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815.237909297052</v>
      </c>
      <c r="M43" s="18" t="n">
        <f aca="false">SUM(L43*1.096)</f>
        <v>893.500748589569</v>
      </c>
      <c r="N43" s="20"/>
      <c r="O43" s="20" t="n">
        <f aca="false">SUM(M43:N43)</f>
        <v>893.500748589569</v>
      </c>
      <c r="P43" s="20"/>
      <c r="Q43" s="20" t="n">
        <f aca="false">SUM(P43-O43)</f>
        <v>-893.50074858956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627.537414965986</v>
      </c>
      <c r="G44" s="18" t="n">
        <f aca="false">E81/B75</f>
        <v>7.30555555555556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1449.94297052154</v>
      </c>
      <c r="M44" s="18" t="n">
        <f aca="false">SUM(L44*1.096)</f>
        <v>1589.13749569161</v>
      </c>
      <c r="N44" s="20"/>
      <c r="O44" s="20" t="n">
        <f aca="false">SUM(M44:N44)</f>
        <v>1589.13749569161</v>
      </c>
      <c r="P44" s="20"/>
      <c r="Q44" s="20" t="n">
        <f aca="false">SUM(P44-O44)</f>
        <v>-1589.13749569161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470.65306122449</v>
      </c>
      <c r="G45" s="18" t="n">
        <f aca="false">E81/B75</f>
        <v>7.30555555555556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1244.35961678005</v>
      </c>
      <c r="M45" s="18" t="n">
        <f aca="false">SUM(L45*1.096)</f>
        <v>1363.81813999093</v>
      </c>
      <c r="N45" s="20"/>
      <c r="O45" s="20" t="n">
        <f aca="false">SUM(M45:N45)</f>
        <v>1363.81813999093</v>
      </c>
      <c r="P45" s="20"/>
      <c r="Q45" s="20" t="n">
        <f aca="false">SUM(P45-O45)</f>
        <v>-1363.81813999093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627.537414965986</v>
      </c>
      <c r="G46" s="18" t="n">
        <f aca="false">E81/B75</f>
        <v>7.30555555555556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1282.36297052154</v>
      </c>
      <c r="M46" s="18" t="n">
        <f aca="false">SUM(L46*1.096)</f>
        <v>1405.46981569161</v>
      </c>
      <c r="N46" s="20" t="n">
        <v>150</v>
      </c>
      <c r="O46" s="20" t="n">
        <f aca="false">SUM(M46:N46)</f>
        <v>1555.46981569161</v>
      </c>
      <c r="P46" s="20"/>
      <c r="Q46" s="20" t="n">
        <f aca="false">SUM(P46-O46)</f>
        <v>-1555.46981569161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56.884353741497</v>
      </c>
      <c r="G47" s="18" t="n">
        <f aca="false">E81/B75</f>
        <v>7.30555555555556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671.660909297052</v>
      </c>
      <c r="M47" s="18" t="n">
        <f aca="false">SUM(L47*1.096)</f>
        <v>736.140356589569</v>
      </c>
      <c r="N47" s="20"/>
      <c r="O47" s="20" t="n">
        <f aca="false">SUM(M47:N47)</f>
        <v>736.140356589569</v>
      </c>
      <c r="P47" s="20"/>
      <c r="Q47" s="20" t="n">
        <f aca="false">SUM(P47-O47)</f>
        <v>-736.14035658956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470.65306122449</v>
      </c>
      <c r="G48" s="18" t="n">
        <f aca="false">E81/B75</f>
        <v>7.30555555555556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1129.00661678005</v>
      </c>
      <c r="M48" s="18" t="n">
        <f aca="false">SUM(L48*1.096)</f>
        <v>1237.39125199093</v>
      </c>
      <c r="N48" s="20"/>
      <c r="O48" s="20" t="n">
        <f aca="false">SUM(M48:N48)</f>
        <v>1237.39125199093</v>
      </c>
      <c r="P48" s="20"/>
      <c r="Q48" s="20" t="n">
        <f aca="false">SUM(P48-O48)</f>
        <v>-1237.39125199093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313.768707482993</v>
      </c>
      <c r="G49" s="18" t="n">
        <f aca="false">E81/B75</f>
        <v>7.30555555555556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1139.32426303855</v>
      </c>
      <c r="M49" s="18" t="n">
        <f aca="false">SUM(L49*1.096)</f>
        <v>1248.69939229025</v>
      </c>
      <c r="N49" s="20"/>
      <c r="O49" s="20" t="n">
        <f aca="false">SUM(M49:N49)</f>
        <v>1248.69939229025</v>
      </c>
      <c r="P49" s="20"/>
      <c r="Q49" s="20" t="n">
        <f aca="false">SUM(P49-O49)</f>
        <v>-1248.6993922902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56.884353741497</v>
      </c>
      <c r="G50" s="18" t="n">
        <f aca="false">E81/B75</f>
        <v>7.30555555555556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928.889909297052</v>
      </c>
      <c r="M50" s="18" t="n">
        <f aca="false">SUM(L50*1.096)</f>
        <v>1018.06334058957</v>
      </c>
      <c r="N50" s="20"/>
      <c r="O50" s="20" t="n">
        <f aca="false">SUM(M50:N50)</f>
        <v>1018.06334058957</v>
      </c>
      <c r="P50" s="20"/>
      <c r="Q50" s="20" t="n">
        <f aca="false">SUM(P50-O50)</f>
        <v>-1018.06334058957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627.537414965986</v>
      </c>
      <c r="G51" s="18" t="n">
        <f aca="false">E81/B75</f>
        <v>7.30555555555556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1282.36297052154</v>
      </c>
      <c r="M51" s="18" t="n">
        <f aca="false">SUM(L51*1.096)</f>
        <v>1405.46981569161</v>
      </c>
      <c r="N51" s="20"/>
      <c r="O51" s="20" t="n">
        <f aca="false">SUM(M51:N51)</f>
        <v>1405.46981569161</v>
      </c>
      <c r="P51" s="20"/>
      <c r="Q51" s="20" t="n">
        <f aca="false">SUM(P51-O51)</f>
        <v>-1405.46981569161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56.884353741497</v>
      </c>
      <c r="G52" s="18" t="n">
        <f aca="false">E81/B75</f>
        <v>7.30555555555556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671.660909297052</v>
      </c>
      <c r="M52" s="18" t="n">
        <f aca="false">SUM(L52*1.096)</f>
        <v>736.140356589569</v>
      </c>
      <c r="N52" s="20"/>
      <c r="O52" s="20" t="n">
        <f aca="false">SUM(M52:N52)</f>
        <v>736.140356589569</v>
      </c>
      <c r="P52" s="20"/>
      <c r="Q52" s="20" t="n">
        <f aca="false">SUM(P52-O52)</f>
        <v>-736.14035658956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470.65306122449</v>
      </c>
      <c r="G53" s="18" t="n">
        <f aca="false">E81/B75</f>
        <v>7.30555555555556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1129.00661678005</v>
      </c>
      <c r="M53" s="18" t="n">
        <f aca="false">SUM(L53*1.096)</f>
        <v>1237.39125199093</v>
      </c>
      <c r="N53" s="20"/>
      <c r="O53" s="20" t="n">
        <f aca="false">SUM(M53:N53)</f>
        <v>1237.39125199093</v>
      </c>
      <c r="P53" s="20"/>
      <c r="Q53" s="20" t="n">
        <f aca="false">SUM(P53-O53)</f>
        <v>-1237.39125199093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56.884353741497</v>
      </c>
      <c r="G54" s="18" t="n">
        <f aca="false">E81/B75</f>
        <v>7.30555555555556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893.609909297052</v>
      </c>
      <c r="M54" s="18" t="n">
        <f aca="false">SUM(L54*1.096)</f>
        <v>979.396460589569</v>
      </c>
      <c r="N54" s="20" t="n">
        <v>150</v>
      </c>
      <c r="O54" s="20" t="n">
        <f aca="false">SUM(M54:N54)</f>
        <v>1129.39646058957</v>
      </c>
      <c r="P54" s="20"/>
      <c r="Q54" s="20" t="n">
        <f aca="false">SUM(P54-O54)</f>
        <v>-1129.39646058957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470.65306122449</v>
      </c>
      <c r="G55" s="18" t="n">
        <f aca="false">E81/B75</f>
        <v>7.30555555555556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1207.37861678005</v>
      </c>
      <c r="M55" s="18" t="n">
        <f aca="false">SUM(L55*1.096)</f>
        <v>1323.28696399093</v>
      </c>
      <c r="N55" s="20"/>
      <c r="O55" s="20" t="n">
        <f aca="false">SUM(M55:N55)</f>
        <v>1323.28696399093</v>
      </c>
      <c r="P55" s="20"/>
      <c r="Q55" s="20" t="n">
        <f aca="false">SUM(P55-O55)</f>
        <v>-1323.28696399093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313.768707482993</v>
      </c>
      <c r="G56" s="18" t="n">
        <f aca="false">E81/B75</f>
        <v>7.30555555555556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808.322263038549</v>
      </c>
      <c r="M56" s="18" t="n">
        <f aca="false">SUM(L56*1.096)</f>
        <v>885.921200290249</v>
      </c>
      <c r="N56" s="20"/>
      <c r="O56" s="20" t="n">
        <f aca="false">SUM(M56:N56)</f>
        <v>885.921200290249</v>
      </c>
      <c r="P56" s="20"/>
      <c r="Q56" s="20" t="n">
        <f aca="false">SUM(P56-O56)</f>
        <v>-885.921200290249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56.884353741497</v>
      </c>
      <c r="G57" s="18" t="n">
        <f aca="false">E81/B75</f>
        <v>7.30555555555556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746.063909297052</v>
      </c>
      <c r="M57" s="18" t="n">
        <f aca="false">SUM(L57*1.096)</f>
        <v>817.686044589569</v>
      </c>
      <c r="N57" s="20"/>
      <c r="O57" s="20" t="n">
        <f aca="false">SUM(M57:N57)</f>
        <v>817.686044589569</v>
      </c>
      <c r="P57" s="20"/>
      <c r="Q57" s="20" t="n">
        <f aca="false">SUM(P57-O57)</f>
        <v>-817.68604458956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56.884353741497</v>
      </c>
      <c r="G58" s="18" t="n">
        <f aca="false">E81/B75</f>
        <v>7.30555555555556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728.990909297052</v>
      </c>
      <c r="M58" s="18" t="n">
        <f aca="false">SUM(L58*1.096)</f>
        <v>798.974036589569</v>
      </c>
      <c r="N58" s="20"/>
      <c r="O58" s="20" t="n">
        <f aca="false">SUM(M58:N58)</f>
        <v>798.974036589569</v>
      </c>
      <c r="P58" s="20"/>
      <c r="Q58" s="20" t="n">
        <f aca="false">SUM(P58-O58)</f>
        <v>-798.97403658956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313.768707482993</v>
      </c>
      <c r="G59" s="18" t="n">
        <f aca="false">E81/B75</f>
        <v>7.30555555555556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808.637263038549</v>
      </c>
      <c r="M59" s="18" t="n">
        <f aca="false">SUM(L59*1.096)</f>
        <v>886.26644029025</v>
      </c>
      <c r="N59" s="20"/>
      <c r="O59" s="20" t="n">
        <f aca="false">SUM(M59:N59)</f>
        <v>886.26644029025</v>
      </c>
      <c r="P59" s="20"/>
      <c r="Q59" s="20" t="n">
        <f aca="false">SUM(P59-O59)</f>
        <v>-886.2664402902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56.884353741497</v>
      </c>
      <c r="G60" s="18" t="n">
        <f aca="false">E81/B75</f>
        <v>7.30555555555556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695.789909297052</v>
      </c>
      <c r="M60" s="18" t="n">
        <f aca="false">SUM(L60*1.096)</f>
        <v>762.585740589569</v>
      </c>
      <c r="N60" s="20"/>
      <c r="O60" s="20" t="n">
        <f aca="false">SUM(M60:N60)</f>
        <v>762.585740589569</v>
      </c>
      <c r="P60" s="20"/>
      <c r="Q60" s="20" t="n">
        <f aca="false">SUM(P60-O60)</f>
        <v>-762.58574058956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313.768707482993</v>
      </c>
      <c r="G61" s="18" t="n">
        <f aca="false">E81/B75</f>
        <v>7.30555555555556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859.226263038549</v>
      </c>
      <c r="M61" s="18" t="n">
        <f aca="false">SUM(L61*1.096)</f>
        <v>941.71198429025</v>
      </c>
      <c r="N61" s="20"/>
      <c r="O61" s="20" t="n">
        <f aca="false">SUM(M61:N61)</f>
        <v>941.71198429025</v>
      </c>
      <c r="P61" s="20"/>
      <c r="Q61" s="20" t="n">
        <f aca="false">SUM(P61-O61)</f>
        <v>-941.7119842902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56.884353741497</v>
      </c>
      <c r="G62" s="18" t="n">
        <f aca="false">E81/B75</f>
        <v>7.30555555555556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629.009909297052</v>
      </c>
      <c r="M62" s="18" t="n">
        <f aca="false">SUM(L62*1.096)</f>
        <v>689.394860589569</v>
      </c>
      <c r="N62" s="20"/>
      <c r="O62" s="20" t="n">
        <f aca="false">SUM(M62:N62)</f>
        <v>689.394860589569</v>
      </c>
      <c r="P62" s="20"/>
      <c r="Q62" s="20" t="n">
        <f aca="false">SUM(P62-O62)</f>
        <v>-689.39486058956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56.884353741497</v>
      </c>
      <c r="G63" s="18" t="n">
        <f aca="false">E81/B75</f>
        <v>7.30555555555556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679.409909297052</v>
      </c>
      <c r="M63" s="18" t="n">
        <f aca="false">SUM(L63*1.096)</f>
        <v>744.633260589569</v>
      </c>
      <c r="N63" s="20"/>
      <c r="O63" s="20" t="n">
        <f aca="false">SUM(M63:N63)</f>
        <v>744.633260589569</v>
      </c>
      <c r="P63" s="20"/>
      <c r="Q63" s="20" t="n">
        <f aca="false">SUM(P63-O63)</f>
        <v>-744.63326058956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56.884353741497</v>
      </c>
      <c r="G64" s="18" t="n">
        <f aca="false">E81/B75</f>
        <v>7.30555555555556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641.483909297052</v>
      </c>
      <c r="M64" s="18" t="n">
        <f aca="false">SUM(L64*1.096)</f>
        <v>703.066364589569</v>
      </c>
      <c r="N64" s="20"/>
      <c r="O64" s="20" t="n">
        <f aca="false">SUM(M64:N64)</f>
        <v>703.066364589569</v>
      </c>
      <c r="P64" s="20"/>
      <c r="Q64" s="20" t="n">
        <f aca="false">SUM(P64-O64)</f>
        <v>-703.06636458956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2</v>
      </c>
      <c r="F65" s="18" t="n">
        <f aca="false">$E$80/SUM($E$4:$E$75)*2</f>
        <v>313.768707482993</v>
      </c>
      <c r="G65" s="18" t="n">
        <f aca="false">E81/B75</f>
        <v>7.30555555555556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800.510263038549</v>
      </c>
      <c r="M65" s="18" t="n">
        <f aca="false">SUM(L65*1.096)</f>
        <v>877.359248290249</v>
      </c>
      <c r="N65" s="20"/>
      <c r="O65" s="20" t="n">
        <f aca="false">SUM(M65:N65)</f>
        <v>877.359248290249</v>
      </c>
      <c r="P65" s="20"/>
      <c r="Q65" s="20" t="n">
        <f aca="false">SUM(P65-O65)</f>
        <v>-877.35924829024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313.768707482993</v>
      </c>
      <c r="G66" s="18" t="n">
        <f aca="false">E81/B75</f>
        <v>7.30555555555556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852.359263038549</v>
      </c>
      <c r="M66" s="18" t="n">
        <f aca="false">SUM(L66*1.096)</f>
        <v>934.18575229025</v>
      </c>
      <c r="N66" s="20"/>
      <c r="O66" s="20" t="n">
        <f aca="false">SUM(M66:N66)</f>
        <v>934.18575229025</v>
      </c>
      <c r="P66" s="20"/>
      <c r="Q66" s="20" t="n">
        <f aca="false">SUM(P66-O66)</f>
        <v>-934.1857522902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56.884353741497</v>
      </c>
      <c r="G67" s="18" t="n">
        <f aca="false">E81/B75</f>
        <v>7.30555555555556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752.489909297052</v>
      </c>
      <c r="M67" s="18" t="n">
        <f aca="false">SUM(L67*1.096)</f>
        <v>824.728940589569</v>
      </c>
      <c r="N67" s="20"/>
      <c r="O67" s="20" t="n">
        <f aca="false">SUM(M67:N67)</f>
        <v>824.728940589569</v>
      </c>
      <c r="P67" s="20"/>
      <c r="Q67" s="20" t="n">
        <f aca="false">SUM(P67-O67)</f>
        <v>-824.72894058956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470.65306122449</v>
      </c>
      <c r="G68" s="18" t="n">
        <f aca="false">E81/B75</f>
        <v>7.30555555555556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1036.01861678005</v>
      </c>
      <c r="M68" s="18" t="n">
        <f aca="false">SUM(L68*1.096)</f>
        <v>1135.47640399093</v>
      </c>
      <c r="N68" s="20"/>
      <c r="O68" s="20" t="n">
        <f aca="false">SUM(M68:N68)</f>
        <v>1135.47640399093</v>
      </c>
      <c r="P68" s="20"/>
      <c r="Q68" s="20" t="n">
        <f aca="false">SUM(P68-O68)</f>
        <v>-1135.47640399093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56.884353741497</v>
      </c>
      <c r="G69" s="18" t="n">
        <f aca="false">E81/B75</f>
        <v>7.30555555555556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686.591909297052</v>
      </c>
      <c r="M69" s="18" t="n">
        <f aca="false">SUM(L69*1.096)</f>
        <v>752.504732589569</v>
      </c>
      <c r="N69" s="20"/>
      <c r="O69" s="20" t="n">
        <f aca="false">SUM(M69:N69)</f>
        <v>752.504732589569</v>
      </c>
      <c r="P69" s="20"/>
      <c r="Q69" s="20" t="n">
        <f aca="false">SUM(P69-O69)</f>
        <v>-752.50473258956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313.768707482993</v>
      </c>
      <c r="G70" s="18" t="n">
        <f aca="false">E81/B75</f>
        <v>7.30555555555556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815.063263038549</v>
      </c>
      <c r="M70" s="18" t="n">
        <f aca="false">SUM(L70*1.096)</f>
        <v>893.30933629025</v>
      </c>
      <c r="N70" s="20"/>
      <c r="O70" s="20" t="n">
        <f aca="false">SUM(M70:N70)</f>
        <v>893.30933629025</v>
      </c>
      <c r="P70" s="20"/>
      <c r="Q70" s="20" t="n">
        <f aca="false">SUM(P70-O70)</f>
        <v>-893.3093362902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56.884353741497</v>
      </c>
      <c r="G71" s="18" t="n">
        <f aca="false">E81/B75</f>
        <v>7.30555555555556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645.704909297052</v>
      </c>
      <c r="M71" s="18" t="n">
        <f aca="false">SUM(L71*1.096)</f>
        <v>707.692580589569</v>
      </c>
      <c r="N71" s="20"/>
      <c r="O71" s="20" t="n">
        <f aca="false">SUM(M71:N71)</f>
        <v>707.692580589569</v>
      </c>
      <c r="P71" s="20"/>
      <c r="Q71" s="20" t="n">
        <f aca="false">SUM(P71-O71)</f>
        <v>-707.69258058956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56.884353741497</v>
      </c>
      <c r="G72" s="18" t="n">
        <f aca="false">E81/B75</f>
        <v>7.30555555555556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680.795909297052</v>
      </c>
      <c r="M72" s="18" t="n">
        <f aca="false">SUM(L72*1.096)</f>
        <v>746.152316589569</v>
      </c>
      <c r="N72" s="20"/>
      <c r="O72" s="20" t="n">
        <f aca="false">SUM(M72:N72)</f>
        <v>746.152316589569</v>
      </c>
      <c r="P72" s="20"/>
      <c r="Q72" s="20" t="n">
        <f aca="false">SUM(P72-O72)</f>
        <v>-746.15231658956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470.65306122449</v>
      </c>
      <c r="G73" s="18" t="n">
        <f aca="false">E81/B75</f>
        <v>7.30555555555556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1172.72861678005</v>
      </c>
      <c r="M73" s="18" t="n">
        <f aca="false">SUM(L73*1.096)</f>
        <v>1285.31056399093</v>
      </c>
      <c r="N73" s="20"/>
      <c r="O73" s="20" t="n">
        <f aca="false">SUM(M73:N73)</f>
        <v>1285.31056399093</v>
      </c>
      <c r="P73" s="20"/>
      <c r="Q73" s="20" t="n">
        <f aca="false">SUM(P73-O73)</f>
        <v>-1285.31056399093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56.884353741497</v>
      </c>
      <c r="G74" s="18" t="n">
        <f aca="false">E81/B75</f>
        <v>7.30555555555556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674.117909297052</v>
      </c>
      <c r="M74" s="18" t="n">
        <f aca="false">SUM(L74*1.096)</f>
        <v>738.833228589569</v>
      </c>
      <c r="N74" s="20"/>
      <c r="O74" s="20" t="n">
        <f aca="false">SUM(M74:N74)</f>
        <v>738.833228589569</v>
      </c>
      <c r="P74" s="20"/>
      <c r="Q74" s="20" t="n">
        <f aca="false">SUM(P74-O74)</f>
        <v>-738.83322858956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56.884353741497</v>
      </c>
      <c r="G75" s="18" t="n">
        <f aca="false">E81/B75</f>
        <v>7.30555555555556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664.289909297052</v>
      </c>
      <c r="M75" s="18" t="n">
        <f aca="false">SUM(L75*1.096)</f>
        <v>728.061740589569</v>
      </c>
      <c r="N75" s="20"/>
      <c r="O75" s="20" t="n">
        <f aca="false">SUM(M75:N75)</f>
        <v>728.061740589569</v>
      </c>
      <c r="P75" s="20"/>
      <c r="Q75" s="20" t="n">
        <f aca="false">SUM(P75-O75)</f>
        <v>-728.061740589569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47</v>
      </c>
      <c r="F76" s="18" t="n">
        <f aca="false">SUM(F4:F75)</f>
        <v>23062</v>
      </c>
      <c r="G76" s="18" t="n">
        <f aca="false">SUM(G4:G75)</f>
        <v>526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69472.781</v>
      </c>
      <c r="M76" s="18" t="n">
        <f aca="false">SUM(M4:M75)</f>
        <v>76142.167976</v>
      </c>
      <c r="N76" s="20" t="n">
        <f aca="false">SUM(N4:N75)</f>
        <v>1500</v>
      </c>
      <c r="O76" s="20" t="n">
        <f aca="false">SUM(O4:O75)</f>
        <v>77642.167976</v>
      </c>
      <c r="P76" s="20" t="n">
        <f aca="false">SUM(P4:P75)</f>
        <v>0</v>
      </c>
      <c r="Q76" s="20" t="n">
        <f aca="false">SUM(Q4:Q75)</f>
        <v>-77642.16797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6.25" hidden="false" customHeight="true" outlineLevel="0" collapsed="false">
      <c r="B80" s="37" t="s">
        <v>93</v>
      </c>
      <c r="C80" s="37"/>
      <c r="D80" s="37"/>
      <c r="E80" s="38" t="n">
        <v>23062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6.25" hidden="false" customHeight="true" outlineLevel="0" collapsed="false">
      <c r="B81" s="37" t="s">
        <v>95</v>
      </c>
      <c r="C81" s="37"/>
      <c r="D81" s="37"/>
      <c r="E81" s="41" t="n">
        <v>526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45" t="s">
        <v>12</v>
      </c>
      <c r="N82" s="44" t="s">
        <v>89</v>
      </c>
      <c r="O82" s="46"/>
      <c r="P82" s="30"/>
      <c r="Q82" s="30"/>
    </row>
    <row r="83" customFormat="false" ht="26.25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23062</v>
      </c>
      <c r="M83" s="48" t="n">
        <f aca="false">SUM(L83*0.096)</f>
        <v>2213.952</v>
      </c>
      <c r="N83" s="48" t="n">
        <f aca="false">SUM(L83:M83)</f>
        <v>25275.952</v>
      </c>
      <c r="O83" s="49"/>
      <c r="P83" s="30"/>
      <c r="Q83" s="30"/>
    </row>
    <row r="84" customFormat="false" ht="26.25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4286</v>
      </c>
      <c r="M84" s="48" t="n">
        <f aca="false">SUM(L84*0.096)</f>
        <v>2331.456</v>
      </c>
      <c r="N84" s="48" t="n">
        <f aca="false">SUM(L84:M84)</f>
        <v>26617.456</v>
      </c>
      <c r="O84" s="49"/>
      <c r="P84" s="27"/>
      <c r="Q84" s="27"/>
    </row>
    <row r="85" customFormat="false" ht="26.25" hidden="false" customHeight="true" outlineLevel="0" collapsed="false">
      <c r="B85" s="37" t="s">
        <v>101</v>
      </c>
      <c r="C85" s="37"/>
      <c r="D85" s="37"/>
      <c r="E85" s="41" t="n">
        <f aca="false">SUM(K76)</f>
        <v>22124.781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2124.781</v>
      </c>
      <c r="M85" s="48" t="n">
        <f aca="false">SUM(L85*0.096)</f>
        <v>2123.978976</v>
      </c>
      <c r="N85" s="48" t="n">
        <f aca="false">SUM(L85:M85)</f>
        <v>24248.759976</v>
      </c>
      <c r="O85" s="49"/>
      <c r="P85" s="27"/>
      <c r="Q85" s="27"/>
    </row>
    <row r="86" customFormat="false" ht="26.25" hidden="false" customHeight="true" outlineLevel="0" collapsed="false">
      <c r="B86" s="37" t="s">
        <v>103</v>
      </c>
      <c r="C86" s="37"/>
      <c r="D86" s="37"/>
      <c r="E86" s="41" t="n">
        <f aca="false">SUM(E80:E85)</f>
        <v>69472.781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9472.781</v>
      </c>
      <c r="M86" s="48" t="n">
        <f aca="false">SUM(M83:M85)</f>
        <v>6669.386976</v>
      </c>
      <c r="N86" s="48" t="n">
        <f aca="false">SUM(N83:N85)</f>
        <v>76142.16797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B96" s="53" t="s">
        <v>104</v>
      </c>
      <c r="C96" s="53"/>
      <c r="D96" s="53"/>
      <c r="E96" s="53" t="s">
        <v>105</v>
      </c>
      <c r="F96" s="53"/>
      <c r="G96" s="53"/>
      <c r="H96" s="53"/>
      <c r="I96" s="53"/>
      <c r="J96" s="53"/>
      <c r="K96" s="53" t="s">
        <v>106</v>
      </c>
      <c r="L96" s="53"/>
      <c r="M96" s="53"/>
      <c r="N96" s="53"/>
      <c r="O96" s="54"/>
      <c r="P96" s="54"/>
      <c r="Q96" s="27"/>
    </row>
    <row r="97" customFormat="false" ht="12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27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30"/>
      <c r="Q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</row>
    <row r="101" customFormat="false" ht="18.75" hidden="false" customHeight="true" outlineLevel="0" collapsed="false">
      <c r="B101" s="55" t="s">
        <v>107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6"/>
      <c r="P101" s="56"/>
      <c r="Q101" s="27"/>
    </row>
    <row r="102" customFormat="false" ht="18.75" hidden="false" customHeight="true" outlineLevel="0" collapsed="false">
      <c r="B102" s="27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27"/>
    </row>
    <row r="103" customFormat="false" ht="15.75" hidden="false" customHeight="false" outlineLevel="0" collapsed="false">
      <c r="B103" s="53" t="s">
        <v>108</v>
      </c>
      <c r="C103" s="53"/>
      <c r="D103" s="53"/>
      <c r="E103" s="53" t="s">
        <v>105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7"/>
    </row>
    <row r="104" customFormat="false" ht="15.75" hidden="false" customHeight="false" outlineLevel="0" collapsed="false">
      <c r="B104" s="53" t="s">
        <v>109</v>
      </c>
      <c r="C104" s="53"/>
      <c r="D104" s="53"/>
      <c r="E104" s="53" t="s">
        <v>110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4"/>
      <c r="P104" s="54"/>
      <c r="Q104" s="27"/>
    </row>
    <row r="105" customFormat="false" ht="15.75" hidden="false" customHeight="false" outlineLevel="0" collapsed="false">
      <c r="B105" s="53" t="s">
        <v>111</v>
      </c>
      <c r="C105" s="53"/>
      <c r="D105" s="53"/>
      <c r="E105" s="53" t="s">
        <v>112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13</v>
      </c>
      <c r="C106" s="53"/>
      <c r="D106" s="53"/>
      <c r="E106" s="57" t="s">
        <v>114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8"/>
      <c r="P106" s="58"/>
      <c r="Q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9.5" hidden="false" customHeight="false" outlineLevel="0" collapsed="false">
      <c r="B108" s="55" t="s">
        <v>115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7"/>
    </row>
    <row r="109" customFormat="false" ht="20.25" hidden="false" customHeight="false" outlineLevel="0" collapsed="false">
      <c r="B109" s="27"/>
      <c r="C109" s="27"/>
      <c r="D109" s="27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27"/>
    </row>
    <row r="110" customFormat="false" ht="18.75" hidden="false" customHeight="false" outlineLevel="0" collapsed="false">
      <c r="B110" s="59" t="s">
        <v>116</v>
      </c>
      <c r="C110" s="59"/>
      <c r="D110" s="59"/>
      <c r="E110" s="60" t="n">
        <f aca="false">SUM(N86)</f>
        <v>76142.167976</v>
      </c>
      <c r="F110" s="53" t="s">
        <v>117</v>
      </c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7"/>
    </row>
    <row r="111" customFormat="false" ht="15.75" hidden="false" customHeight="false" outlineLevel="0" collapsed="false">
      <c r="B111" s="53" t="s">
        <v>118</v>
      </c>
      <c r="C111" s="53"/>
      <c r="D111" s="53"/>
      <c r="E111" s="61" t="n">
        <f aca="false">SUM(N84)</f>
        <v>26617.456</v>
      </c>
      <c r="F111" s="53" t="s">
        <v>119</v>
      </c>
      <c r="G111" s="53"/>
      <c r="H111" s="53"/>
      <c r="I111" s="53"/>
      <c r="J111" s="53"/>
      <c r="K111" s="53"/>
      <c r="L111" s="53"/>
      <c r="M111" s="53"/>
      <c r="N111" s="53"/>
      <c r="O111" s="54"/>
      <c r="P111" s="54"/>
      <c r="Q111" s="27"/>
    </row>
    <row r="112" customFormat="false" ht="15.75" hidden="false" customHeight="false" outlineLevel="0" collapsed="false">
      <c r="B112" s="53" t="s">
        <v>118</v>
      </c>
      <c r="C112" s="53"/>
      <c r="D112" s="53"/>
      <c r="E112" s="61" t="n">
        <f aca="false">SUM(N83)</f>
        <v>25275.952</v>
      </c>
      <c r="F112" s="53" t="s">
        <v>120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5)</f>
        <v>24248.759976</v>
      </c>
      <c r="F113" s="53" t="s">
        <v>121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B115" s="27"/>
      <c r="C115" s="27"/>
      <c r="D115" s="27"/>
      <c r="E115" s="62" t="s">
        <v>122</v>
      </c>
      <c r="F115" s="62"/>
      <c r="G115" s="62"/>
      <c r="H115" s="62"/>
      <c r="I115" s="63" t="s">
        <v>123</v>
      </c>
      <c r="J115" s="64"/>
      <c r="K115" s="65"/>
      <c r="L115" s="66" t="s">
        <v>124</v>
      </c>
      <c r="M115" s="66"/>
      <c r="N115" s="66"/>
      <c r="O115" s="65"/>
      <c r="P115" s="27"/>
      <c r="Q115" s="27"/>
    </row>
    <row r="116" customFormat="false" ht="15" hidden="false" customHeight="false" outlineLevel="0" collapsed="false">
      <c r="B116" s="27"/>
      <c r="C116" s="27"/>
      <c r="D116" s="27"/>
      <c r="E116" s="67" t="s">
        <v>125</v>
      </c>
      <c r="F116" s="67"/>
      <c r="G116" s="67"/>
      <c r="H116" s="67"/>
      <c r="I116" s="64"/>
      <c r="J116" s="64"/>
      <c r="L116" s="67" t="s">
        <v>126</v>
      </c>
      <c r="M116" s="67"/>
      <c r="N116" s="67"/>
      <c r="O116" s="68"/>
      <c r="P116" s="27"/>
      <c r="Q116" s="27"/>
    </row>
    <row r="117" customFormat="false" ht="12.75" hidden="false" customHeight="false" outlineLevel="0" collapsed="false">
      <c r="B117" s="27"/>
      <c r="C117" s="27"/>
      <c r="D117" s="27"/>
      <c r="E117" s="27"/>
      <c r="F117" s="30"/>
      <c r="G117" s="30"/>
      <c r="H117" s="30"/>
      <c r="I117" s="30"/>
      <c r="J117" s="30"/>
      <c r="K117" s="30"/>
      <c r="L117" s="30"/>
      <c r="M117" s="30"/>
      <c r="N117" s="27"/>
      <c r="O117" s="40"/>
      <c r="P117" s="30"/>
      <c r="Q117" s="27"/>
    </row>
    <row r="118" customFormat="false" ht="12.75" hidden="false" customHeight="false" outlineLevel="0" collapsed="false">
      <c r="B118" s="27"/>
      <c r="C118" s="27"/>
      <c r="D118" s="27"/>
      <c r="E118" s="27"/>
      <c r="F118" s="30"/>
      <c r="G118" s="30"/>
      <c r="H118" s="30"/>
      <c r="I118" s="30"/>
      <c r="J118" s="30"/>
      <c r="K118" s="30"/>
      <c r="L118" s="30"/>
      <c r="M118" s="30"/>
      <c r="N118" s="27"/>
      <c r="O118" s="40"/>
      <c r="P118" s="30"/>
      <c r="Q118" s="27"/>
    </row>
    <row r="119" customFormat="false" ht="13.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true" outlineLevel="0" collapsed="false">
      <c r="B120" s="53" t="s">
        <v>104</v>
      </c>
      <c r="C120" s="53"/>
      <c r="D120" s="53"/>
      <c r="E120" s="53" t="s">
        <v>105</v>
      </c>
      <c r="F120" s="53"/>
      <c r="G120" s="53"/>
      <c r="H120" s="53"/>
      <c r="I120" s="53"/>
      <c r="J120" s="53"/>
      <c r="K120" s="53" t="s">
        <v>127</v>
      </c>
      <c r="L120" s="53"/>
      <c r="M120" s="53"/>
      <c r="N120" s="53"/>
      <c r="O120" s="54"/>
      <c r="P120" s="54"/>
      <c r="Q120" s="27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4"/>
      <c r="P121" s="54"/>
      <c r="Q121" s="27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4"/>
      <c r="P122" s="54"/>
      <c r="Q122" s="27"/>
    </row>
    <row r="123" customFormat="false" ht="13.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30"/>
      <c r="Q123" s="27"/>
    </row>
    <row r="124" s="69" customFormat="true" ht="21" hidden="false" customHeight="true" outlineLevel="0" collapsed="false">
      <c r="B124" s="53" t="s">
        <v>128</v>
      </c>
      <c r="C124" s="53"/>
      <c r="D124" s="53"/>
      <c r="E124" s="53" t="s">
        <v>129</v>
      </c>
      <c r="F124" s="53"/>
      <c r="G124" s="53"/>
      <c r="H124" s="53"/>
      <c r="I124" s="53"/>
      <c r="J124" s="53"/>
      <c r="K124" s="53" t="s">
        <v>130</v>
      </c>
      <c r="L124" s="53"/>
      <c r="M124" s="53"/>
      <c r="N124" s="53"/>
      <c r="O124" s="54"/>
      <c r="P124" s="54"/>
      <c r="Q124" s="70"/>
    </row>
    <row r="125" s="69" customFormat="true" ht="21" hidden="false" customHeight="true" outlineLevel="0" collapsed="false">
      <c r="B125" s="53" t="s">
        <v>131</v>
      </c>
      <c r="C125" s="53"/>
      <c r="D125" s="53"/>
      <c r="E125" s="53" t="s">
        <v>132</v>
      </c>
      <c r="F125" s="53"/>
      <c r="G125" s="53"/>
      <c r="H125" s="53"/>
      <c r="I125" s="53"/>
      <c r="J125" s="53"/>
      <c r="K125" s="53" t="s">
        <v>133</v>
      </c>
      <c r="L125" s="53"/>
      <c r="M125" s="53"/>
      <c r="N125" s="53"/>
      <c r="O125" s="54"/>
      <c r="P125" s="54"/>
      <c r="Q125" s="70"/>
    </row>
    <row r="126" customFormat="false" ht="15" hidden="false" customHeight="true" outlineLevel="0" collapsed="false"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0"/>
    </row>
    <row r="127" customFormat="false" ht="14.2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1.25" hidden="false" customHeight="true" outlineLevel="0" collapsed="false">
      <c r="B133" s="53" t="s">
        <v>104</v>
      </c>
      <c r="C133" s="53"/>
      <c r="D133" s="53"/>
      <c r="E133" s="53" t="s">
        <v>105</v>
      </c>
      <c r="F133" s="53"/>
      <c r="G133" s="53"/>
      <c r="H133" s="53"/>
      <c r="I133" s="53"/>
      <c r="J133" s="53"/>
      <c r="K133" s="53" t="s">
        <v>106</v>
      </c>
      <c r="L133" s="53"/>
      <c r="M133" s="53"/>
      <c r="N133" s="53"/>
      <c r="O133" s="0"/>
      <c r="P133" s="0"/>
      <c r="Q133" s="0"/>
    </row>
    <row r="134" customFormat="false" ht="11.2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1.25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0"/>
      <c r="O136" s="0"/>
      <c r="P136" s="0"/>
      <c r="Q136" s="0"/>
    </row>
    <row r="137" customFormat="false" ht="18" hidden="false" customHeight="true" outlineLevel="0" collapsed="false">
      <c r="B137" s="55" t="s">
        <v>10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0"/>
      <c r="P137" s="0"/>
      <c r="Q137" s="0"/>
    </row>
    <row r="138" customFormat="false" ht="15" hidden="false" customHeight="true" outlineLevel="0" collapsed="false">
      <c r="B138" s="27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.75" hidden="false" customHeight="false" outlineLevel="0" collapsed="false">
      <c r="B139" s="53" t="s">
        <v>108</v>
      </c>
      <c r="C139" s="53"/>
      <c r="D139" s="53"/>
      <c r="E139" s="53" t="s">
        <v>10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09</v>
      </c>
      <c r="C140" s="53"/>
      <c r="D140" s="53"/>
      <c r="E140" s="53" t="s">
        <v>11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1</v>
      </c>
      <c r="C141" s="53"/>
      <c r="D141" s="53"/>
      <c r="E141" s="53" t="s">
        <v>11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3</v>
      </c>
      <c r="C142" s="53"/>
      <c r="D142" s="53"/>
      <c r="E142" s="57" t="s">
        <v>114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0"/>
      <c r="P142" s="0"/>
      <c r="Q142" s="0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0"/>
      <c r="O143" s="0"/>
      <c r="P143" s="0"/>
      <c r="Q143" s="0"/>
    </row>
    <row r="144" customFormat="false" ht="19.5" hidden="false" customHeight="false" outlineLevel="0" collapsed="false">
      <c r="B144" s="55" t="s">
        <v>115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0"/>
      <c r="P144" s="0"/>
      <c r="Q144" s="0"/>
    </row>
    <row r="145" customFormat="false" ht="15" hidden="false" customHeight="true" outlineLevel="0" collapsed="false">
      <c r="B145" s="27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0"/>
      <c r="O145" s="0"/>
      <c r="P145" s="0"/>
      <c r="Q145" s="0"/>
    </row>
    <row r="146" customFormat="false" ht="18.75" hidden="false" customHeight="false" outlineLevel="0" collapsed="false">
      <c r="B146" s="59" t="s">
        <v>116</v>
      </c>
      <c r="C146" s="59"/>
      <c r="D146" s="59"/>
      <c r="E146" s="72" t="n">
        <f aca="false">SUM(N83+N84)</f>
        <v>51893.408</v>
      </c>
      <c r="F146" s="72"/>
      <c r="G146" s="53" t="s">
        <v>117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4)</f>
        <v>26617.456</v>
      </c>
      <c r="F147" s="43"/>
      <c r="G147" s="53" t="s">
        <v>119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3)</f>
        <v>25275.952</v>
      </c>
      <c r="F148" s="43"/>
      <c r="G148" s="53" t="s">
        <v>120</v>
      </c>
      <c r="H148" s="53"/>
      <c r="I148" s="53"/>
      <c r="J148" s="53"/>
      <c r="K148" s="53"/>
      <c r="L148" s="53"/>
      <c r="M148" s="53"/>
      <c r="N148" s="53"/>
    </row>
    <row r="149" customFormat="false" ht="15" hidden="false" customHeight="false" outlineLevel="0" collapsed="false">
      <c r="B149" s="67"/>
      <c r="C149" s="67"/>
      <c r="D149" s="67"/>
      <c r="E149" s="73"/>
      <c r="F149" s="73"/>
      <c r="G149" s="67"/>
      <c r="H149" s="67"/>
      <c r="I149" s="67"/>
      <c r="J149" s="67"/>
      <c r="K149" s="67"/>
      <c r="L149" s="67"/>
      <c r="M149" s="67"/>
      <c r="N149" s="67"/>
    </row>
    <row r="150" customFormat="false" ht="15" hidden="false" customHeight="false" outlineLevel="0" collapsed="false">
      <c r="B150" s="27"/>
      <c r="C150" s="27"/>
      <c r="D150" s="27"/>
      <c r="E150" s="62" t="s">
        <v>134</v>
      </c>
      <c r="F150" s="62"/>
      <c r="G150" s="62"/>
      <c r="H150" s="63" t="s">
        <v>123</v>
      </c>
      <c r="I150" s="64"/>
      <c r="K150" s="66" t="s">
        <v>135</v>
      </c>
      <c r="L150" s="66"/>
      <c r="M150" s="66"/>
    </row>
    <row r="151" customFormat="false" ht="15" hidden="false" customHeight="false" outlineLevel="0" collapsed="false">
      <c r="B151" s="27"/>
      <c r="C151" s="27"/>
      <c r="D151" s="27"/>
      <c r="E151" s="67" t="s">
        <v>125</v>
      </c>
      <c r="F151" s="67"/>
      <c r="G151" s="67"/>
      <c r="H151" s="64"/>
      <c r="I151" s="64"/>
      <c r="J151" s="64"/>
      <c r="K151" s="67" t="s">
        <v>126</v>
      </c>
      <c r="L151" s="67"/>
      <c r="M151" s="67"/>
    </row>
    <row r="152" customFormat="false" ht="15" hidden="false" customHeight="false" outlineLevel="0" collapsed="false">
      <c r="B152" s="67"/>
      <c r="C152" s="67"/>
      <c r="D152" s="67"/>
      <c r="E152" s="73"/>
      <c r="F152" s="73"/>
      <c r="G152" s="67"/>
      <c r="H152" s="67"/>
      <c r="I152" s="67"/>
      <c r="J152" s="67"/>
      <c r="K152" s="67"/>
      <c r="L152" s="67"/>
      <c r="M152" s="67"/>
    </row>
    <row r="153" customFormat="false" ht="19.5" hidden="false" customHeight="false" outlineLevel="0" collapsed="false">
      <c r="B153" s="55" t="s">
        <v>136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.75" hidden="false" customHeight="tru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false" outlineLevel="0" collapsed="false">
      <c r="B155" s="53" t="s">
        <v>108</v>
      </c>
      <c r="C155" s="53"/>
      <c r="D155" s="53"/>
      <c r="E155" s="53" t="s">
        <v>105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B156" s="53" t="s">
        <v>109</v>
      </c>
      <c r="C156" s="53"/>
      <c r="D156" s="53"/>
      <c r="E156" s="53" t="s">
        <v>110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11</v>
      </c>
      <c r="C157" s="53"/>
      <c r="D157" s="53"/>
      <c r="E157" s="53" t="s">
        <v>112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3</v>
      </c>
      <c r="C158" s="53"/>
      <c r="D158" s="53"/>
      <c r="E158" s="57" t="s">
        <v>114</v>
      </c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B159" s="67"/>
      <c r="C159" s="67"/>
      <c r="D159" s="67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9.5" hidden="false" customHeight="false" outlineLevel="0" collapsed="false">
      <c r="B160" s="55" t="s">
        <v>115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5" hidden="false" customHeight="tru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8.75" hidden="false" customHeight="false" outlineLevel="0" collapsed="false">
      <c r="B162" s="59" t="s">
        <v>116</v>
      </c>
      <c r="C162" s="59"/>
      <c r="D162" s="59"/>
      <c r="E162" s="72" t="n">
        <f aca="false">SUM(N85)</f>
        <v>24248.759976</v>
      </c>
      <c r="F162" s="72"/>
      <c r="G162" s="53" t="s">
        <v>117</v>
      </c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B163" s="53" t="s">
        <v>118</v>
      </c>
      <c r="C163" s="53"/>
      <c r="D163" s="53"/>
      <c r="E163" s="43" t="s">
        <v>137</v>
      </c>
      <c r="F163" s="43"/>
      <c r="G163" s="53" t="s">
        <v>121</v>
      </c>
      <c r="H163" s="53"/>
      <c r="I163" s="53"/>
      <c r="J163" s="53"/>
      <c r="K163" s="53"/>
      <c r="L163" s="53"/>
      <c r="M163" s="53"/>
      <c r="N163" s="53"/>
    </row>
    <row r="164" customFormat="false" ht="15" hidden="false" customHeight="false" outlineLevel="0" collapsed="false">
      <c r="B164" s="67"/>
      <c r="C164" s="67"/>
      <c r="D164" s="67"/>
      <c r="E164" s="73"/>
      <c r="F164" s="73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B165" s="27"/>
      <c r="C165" s="27"/>
      <c r="D165" s="27"/>
      <c r="E165" s="62" t="s">
        <v>134</v>
      </c>
      <c r="F165" s="62"/>
      <c r="G165" s="62"/>
      <c r="H165" s="63" t="s">
        <v>123</v>
      </c>
      <c r="I165" s="64"/>
      <c r="K165" s="66" t="s">
        <v>135</v>
      </c>
      <c r="L165" s="66"/>
      <c r="M165" s="66"/>
    </row>
    <row r="166" customFormat="false" ht="15" hidden="false" customHeight="false" outlineLevel="0" collapsed="false">
      <c r="B166" s="27"/>
      <c r="C166" s="27"/>
      <c r="D166" s="27"/>
      <c r="E166" s="67" t="s">
        <v>125</v>
      </c>
      <c r="F166" s="67"/>
      <c r="G166" s="67"/>
      <c r="H166" s="64"/>
      <c r="I166" s="64"/>
      <c r="J166" s="64"/>
      <c r="K166" s="67" t="s">
        <v>126</v>
      </c>
      <c r="L166" s="67"/>
      <c r="M166" s="67"/>
    </row>
    <row r="167" customFormat="false" ht="13.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5.75" hidden="false" customHeight="false" outlineLevel="0" collapsed="false">
      <c r="B168" s="53" t="s">
        <v>128</v>
      </c>
      <c r="C168" s="53"/>
      <c r="D168" s="53"/>
      <c r="E168" s="53" t="s">
        <v>129</v>
      </c>
      <c r="F168" s="53"/>
      <c r="G168" s="53"/>
      <c r="H168" s="53"/>
      <c r="I168" s="53"/>
      <c r="J168" s="53"/>
      <c r="K168" s="53" t="s">
        <v>130</v>
      </c>
      <c r="L168" s="53"/>
      <c r="M168" s="53"/>
      <c r="N168" s="53"/>
    </row>
    <row r="169" customFormat="false" ht="15.75" hidden="false" customHeight="false" outlineLevel="0" collapsed="false">
      <c r="B169" s="53" t="s">
        <v>131</v>
      </c>
      <c r="C169" s="53"/>
      <c r="D169" s="53"/>
      <c r="E169" s="53" t="s">
        <v>132</v>
      </c>
      <c r="F169" s="53"/>
      <c r="G169" s="53"/>
      <c r="H169" s="53"/>
      <c r="I169" s="53"/>
      <c r="J169" s="53"/>
      <c r="K169" s="53" t="s">
        <v>133</v>
      </c>
      <c r="L169" s="53"/>
      <c r="M169" s="53"/>
      <c r="N169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K97" activeCellId="0" sqref="K97: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96</v>
      </c>
      <c r="M3" s="83" t="s">
        <v>197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23.9</v>
      </c>
      <c r="G4" s="18" t="n">
        <f aca="false">E81/B75</f>
        <v>6.70833333333333</v>
      </c>
      <c r="H4" s="18" t="n">
        <v>12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185.35833333333</v>
      </c>
      <c r="M4" s="18" t="n">
        <f aca="false">SUM(L4*1.049)</f>
        <v>1243.44089166667</v>
      </c>
      <c r="N4" s="20"/>
      <c r="O4" s="20" t="n">
        <f aca="false">SUM(M4:N4)</f>
        <v>1243.44089166667</v>
      </c>
      <c r="P4" s="20"/>
      <c r="Q4" s="20" t="n">
        <f aca="false">SUM(P4-O4)</f>
        <v>-1243.4408916666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98.533333333333</v>
      </c>
      <c r="G5" s="18" t="n">
        <f aca="false">E81/B75</f>
        <v>6.70833333333333</v>
      </c>
      <c r="H5" s="18" t="n">
        <v>12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203.20466666667</v>
      </c>
      <c r="M5" s="18" t="n">
        <f aca="false">SUM(L5*1.049)</f>
        <v>1262.16169533333</v>
      </c>
      <c r="N5" s="20" t="n">
        <v>150</v>
      </c>
      <c r="O5" s="20" t="n">
        <f aca="false">SUM(M5:N5)</f>
        <v>1412.16169533333</v>
      </c>
      <c r="P5" s="20"/>
      <c r="Q5" s="20" t="n">
        <f aca="false">SUM(P5-O5)</f>
        <v>-1412.16169533333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4.6333333333333</v>
      </c>
      <c r="G6" s="18" t="n">
        <f aca="false">E81/B75</f>
        <v>6.70833333333333</v>
      </c>
      <c r="H6" s="18" t="n">
        <v>12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49.101666666667</v>
      </c>
      <c r="M6" s="18" t="n">
        <f aca="false">SUM(L6*1.049)</f>
        <v>890.707648333333</v>
      </c>
      <c r="N6" s="20"/>
      <c r="O6" s="20" t="n">
        <f aca="false">SUM(M6:N6)</f>
        <v>890.707648333333</v>
      </c>
      <c r="P6" s="20"/>
      <c r="Q6" s="20" t="n">
        <f aca="false">SUM(P6-O6)</f>
        <v>-890.70764833333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1" t="n">
        <v>2</v>
      </c>
      <c r="F7" s="18" t="n">
        <f aca="false">$E$80/SUM($E$4:$E$75)*2</f>
        <v>149.266666666667</v>
      </c>
      <c r="G7" s="18" t="n">
        <f aca="false">E81/B75</f>
        <v>6.70833333333333</v>
      </c>
      <c r="H7" s="18" t="n">
        <v>12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770.348</v>
      </c>
      <c r="M7" s="18" t="n">
        <f aca="false">SUM(L7*1.049)</f>
        <v>808.095052</v>
      </c>
      <c r="N7" s="20"/>
      <c r="O7" s="20" t="n">
        <f aca="false">SUM(M7:N7)</f>
        <v>808.095052</v>
      </c>
      <c r="P7" s="20"/>
      <c r="Q7" s="20" t="n">
        <f aca="false">SUM(P7-O7)</f>
        <v>-808.09505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49.266666666667</v>
      </c>
      <c r="G8" s="18" t="n">
        <f aca="false">E81/B75</f>
        <v>6.70833333333333</v>
      </c>
      <c r="H8" s="18" t="n">
        <v>12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27.599</v>
      </c>
      <c r="M8" s="18" t="n">
        <f aca="false">SUM(L8*1.049)</f>
        <v>973.051351</v>
      </c>
      <c r="N8" s="20"/>
      <c r="O8" s="20" t="n">
        <f aca="false">SUM(M8:N8)</f>
        <v>973.051351</v>
      </c>
      <c r="P8" s="20"/>
      <c r="Q8" s="20" t="n">
        <f aca="false">SUM(P8-O8)</f>
        <v>-973.05135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4.6333333333333</v>
      </c>
      <c r="G9" s="18" t="n">
        <f aca="false">E81/B75</f>
        <v>6.70833333333333</v>
      </c>
      <c r="H9" s="18" t="n">
        <v>12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36.09166666667</v>
      </c>
      <c r="M9" s="18" t="n">
        <f aca="false">SUM(L9*1.049)</f>
        <v>1086.86015833333</v>
      </c>
      <c r="N9" s="20"/>
      <c r="O9" s="20" t="n">
        <f aca="false">SUM(M9:N9)</f>
        <v>1086.86015833333</v>
      </c>
      <c r="P9" s="20"/>
      <c r="Q9" s="20" t="n">
        <f aca="false">SUM(P9-O9)</f>
        <v>-1086.86015833333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98.533333333333</v>
      </c>
      <c r="G10" s="18" t="n">
        <f aca="false">E81/B75</f>
        <v>6.70833333333333</v>
      </c>
      <c r="H10" s="18" t="n">
        <v>12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03.20466666667</v>
      </c>
      <c r="M10" s="18" t="n">
        <f aca="false">SUM(L10*1.049)</f>
        <v>1262.16169533333</v>
      </c>
      <c r="N10" s="20"/>
      <c r="O10" s="20" t="n">
        <f aca="false">SUM(M10:N10)</f>
        <v>1262.16169533333</v>
      </c>
      <c r="P10" s="20"/>
      <c r="Q10" s="20" t="n">
        <f aca="false">SUM(P10-O10)</f>
        <v>-1262.1616953333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4.6333333333333</v>
      </c>
      <c r="G11" s="18" t="n">
        <f aca="false">E81/B75</f>
        <v>6.70833333333333</v>
      </c>
      <c r="H11" s="18" t="n">
        <v>12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49.101666666667</v>
      </c>
      <c r="M11" s="18" t="n">
        <f aca="false">SUM(L11*1.049)</f>
        <v>890.707648333333</v>
      </c>
      <c r="N11" s="20"/>
      <c r="O11" s="20" t="n">
        <f aca="false">SUM(M11:N11)</f>
        <v>890.707648333333</v>
      </c>
      <c r="P11" s="20"/>
      <c r="Q11" s="20" t="n">
        <f aca="false">SUM(P11-O11)</f>
        <v>-890.70764833333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4.6333333333333</v>
      </c>
      <c r="G12" s="18" t="n">
        <f aca="false">E81/B75</f>
        <v>6.70833333333333</v>
      </c>
      <c r="H12" s="18" t="n">
        <v>12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695.714666666667</v>
      </c>
      <c r="M12" s="18" t="n">
        <f aca="false">SUM(L12*1.049)</f>
        <v>729.804685333333</v>
      </c>
      <c r="N12" s="20"/>
      <c r="O12" s="20" t="n">
        <f aca="false">SUM(M12:N12)</f>
        <v>729.804685333333</v>
      </c>
      <c r="P12" s="20"/>
      <c r="Q12" s="20" t="n">
        <f aca="false">SUM(P12-O12)</f>
        <v>-729.80468533333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98.533333333333</v>
      </c>
      <c r="G13" s="18" t="n">
        <f aca="false">E81/B75</f>
        <v>6.70833333333333</v>
      </c>
      <c r="H13" s="18" t="n">
        <v>12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076.86566666667</v>
      </c>
      <c r="M13" s="18" t="n">
        <f aca="false">SUM(L13*1.049)</f>
        <v>1129.63208433333</v>
      </c>
      <c r="N13" s="20"/>
      <c r="O13" s="20" t="n">
        <f aca="false">SUM(M13:N13)</f>
        <v>1129.63208433333</v>
      </c>
      <c r="P13" s="20"/>
      <c r="Q13" s="20" t="n">
        <f aca="false">SUM(P13-O13)</f>
        <v>-1129.6320843333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49.266666666667</v>
      </c>
      <c r="G14" s="18" t="n">
        <f aca="false">E81/B75</f>
        <v>6.70833333333333</v>
      </c>
      <c r="H14" s="18" t="n">
        <v>12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10.725</v>
      </c>
      <c r="M14" s="18" t="n">
        <f aca="false">SUM(L14*1.049)</f>
        <v>1165.150525</v>
      </c>
      <c r="N14" s="20" t="n">
        <v>150</v>
      </c>
      <c r="O14" s="20" t="n">
        <f aca="false">SUM(M14:N14)</f>
        <v>1315.150525</v>
      </c>
      <c r="P14" s="20"/>
      <c r="Q14" s="20" t="n">
        <f aca="false">SUM(P14-O14)</f>
        <v>-1315.15052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49.266666666667</v>
      </c>
      <c r="G15" s="18" t="n">
        <f aca="false">E81/B75</f>
        <v>6.70833333333333</v>
      </c>
      <c r="H15" s="18" t="n">
        <v>12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53.938</v>
      </c>
      <c r="M15" s="18" t="n">
        <f aca="false">SUM(L15*1.049)</f>
        <v>1105.580962</v>
      </c>
      <c r="N15" s="20"/>
      <c r="O15" s="20" t="n">
        <f aca="false">SUM(M15:N15)</f>
        <v>1105.580962</v>
      </c>
      <c r="P15" s="20"/>
      <c r="Q15" s="20" t="n">
        <f aca="false">SUM(P15-O15)</f>
        <v>-1105.58096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4.6333333333333</v>
      </c>
      <c r="G16" s="18" t="n">
        <f aca="false">E81/B75</f>
        <v>6.70833333333333</v>
      </c>
      <c r="H16" s="18" t="n">
        <v>12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49.101666666667</v>
      </c>
      <c r="M16" s="18" t="n">
        <f aca="false">SUM(L16*1.049)</f>
        <v>890.707648333333</v>
      </c>
      <c r="N16" s="20"/>
      <c r="O16" s="20" t="n">
        <f aca="false">SUM(M16:N16)</f>
        <v>890.707648333333</v>
      </c>
      <c r="P16" s="20"/>
      <c r="Q16" s="20" t="n">
        <f aca="false">SUM(P16-O16)</f>
        <v>-890.70764833333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4.6333333333333</v>
      </c>
      <c r="G17" s="18" t="n">
        <f aca="false">E81/B75</f>
        <v>6.70833333333333</v>
      </c>
      <c r="H17" s="18" t="n">
        <v>12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695.714666666667</v>
      </c>
      <c r="M17" s="18" t="n">
        <f aca="false">SUM(L17*1.049)</f>
        <v>729.804685333333</v>
      </c>
      <c r="N17" s="20"/>
      <c r="O17" s="20" t="n">
        <f aca="false">SUM(M17:N17)</f>
        <v>729.804685333333</v>
      </c>
      <c r="P17" s="20"/>
      <c r="Q17" s="20" t="n">
        <f aca="false">SUM(P17-O17)</f>
        <v>-729.80468533333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23.9</v>
      </c>
      <c r="G18" s="18" t="n">
        <f aca="false">E81/B75</f>
        <v>6.70833333333333</v>
      </c>
      <c r="H18" s="18" t="n">
        <v>12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02.23233333333</v>
      </c>
      <c r="M18" s="18" t="n">
        <f aca="false">SUM(L18*1.049)</f>
        <v>1051.34171766667</v>
      </c>
      <c r="N18" s="20"/>
      <c r="O18" s="20" t="n">
        <f aca="false">SUM(M18:N18)</f>
        <v>1051.34171766667</v>
      </c>
      <c r="P18" s="20"/>
      <c r="Q18" s="20" t="n">
        <f aca="false">SUM(P18-O18)</f>
        <v>-1051.3417176666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23.9</v>
      </c>
      <c r="G19" s="18" t="n">
        <f aca="false">E81/B75</f>
        <v>6.70833333333333</v>
      </c>
      <c r="H19" s="18" t="n">
        <v>12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185.35833333333</v>
      </c>
      <c r="M19" s="18" t="n">
        <f aca="false">SUM(L19*1.049)</f>
        <v>1243.44089166667</v>
      </c>
      <c r="N19" s="20"/>
      <c r="O19" s="20" t="n">
        <f aca="false">SUM(M19:N19)</f>
        <v>1243.44089166667</v>
      </c>
      <c r="P19" s="20"/>
      <c r="Q19" s="20" t="n">
        <f aca="false">SUM(P19-O19)</f>
        <v>-1243.4408916666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23.9</v>
      </c>
      <c r="G20" s="18" t="n">
        <f aca="false">E81/B75</f>
        <v>6.70833333333333</v>
      </c>
      <c r="H20" s="18" t="n">
        <v>12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128.57133333333</v>
      </c>
      <c r="M20" s="18" t="n">
        <f aca="false">SUM(L20*1.049)</f>
        <v>1183.87132866667</v>
      </c>
      <c r="N20" s="20" t="n">
        <v>150</v>
      </c>
      <c r="O20" s="20" t="n">
        <f aca="false">SUM(M20:N20)</f>
        <v>1333.87132866667</v>
      </c>
      <c r="P20" s="20"/>
      <c r="Q20" s="20" t="n">
        <f aca="false">SUM(P20-O20)</f>
        <v>-1333.8713286666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23.9</v>
      </c>
      <c r="G21" s="18" t="n">
        <f aca="false">E81/B75</f>
        <v>6.70833333333333</v>
      </c>
      <c r="H21" s="18" t="n">
        <v>12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998.368333333333</v>
      </c>
      <c r="M21" s="18" t="n">
        <f aca="false">SUM(L21*1.049)</f>
        <v>1047.28838166667</v>
      </c>
      <c r="N21" s="20"/>
      <c r="O21" s="20" t="n">
        <f aca="false">SUM(M21:N21)</f>
        <v>1047.28838166667</v>
      </c>
      <c r="P21" s="20"/>
      <c r="Q21" s="20" t="n">
        <f aca="false">SUM(P21-O21)</f>
        <v>-1047.2883816666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4.6333333333333</v>
      </c>
      <c r="G22" s="18" t="n">
        <f aca="false">E81/B75</f>
        <v>6.70833333333333</v>
      </c>
      <c r="H22" s="18" t="n">
        <v>12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695.714666666667</v>
      </c>
      <c r="M22" s="18" t="n">
        <f aca="false">SUM(L22*1.049)</f>
        <v>729.804685333333</v>
      </c>
      <c r="N22" s="20"/>
      <c r="O22" s="20" t="n">
        <f aca="false">SUM(M22:N22)</f>
        <v>729.804685333333</v>
      </c>
      <c r="P22" s="20"/>
      <c r="Q22" s="20" t="n">
        <f aca="false">SUM(P22-O22)</f>
        <v>-729.80468533333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4.6333333333333</v>
      </c>
      <c r="G23" s="18" t="n">
        <f aca="false">E81/B75</f>
        <v>6.70833333333333</v>
      </c>
      <c r="H23" s="18" t="n">
        <v>12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52.965666666667</v>
      </c>
      <c r="M23" s="18" t="n">
        <f aca="false">SUM(L23*1.049)</f>
        <v>894.760984333333</v>
      </c>
      <c r="N23" s="20"/>
      <c r="O23" s="20" t="n">
        <f aca="false">SUM(M23:N23)</f>
        <v>894.760984333333</v>
      </c>
      <c r="P23" s="20"/>
      <c r="Q23" s="20" t="n">
        <f aca="false">SUM(P23-O23)</f>
        <v>-894.76098433333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73.166666666667</v>
      </c>
      <c r="G24" s="18" t="n">
        <f aca="false">E81/B75</f>
        <v>6.70833333333333</v>
      </c>
      <c r="H24" s="18" t="n">
        <v>12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334.625</v>
      </c>
      <c r="M24" s="18" t="n">
        <f aca="false">SUM(L24*1.049)</f>
        <v>1400.021625</v>
      </c>
      <c r="N24" s="20"/>
      <c r="O24" s="20" t="n">
        <f aca="false">SUM(M24:N24)</f>
        <v>1400.021625</v>
      </c>
      <c r="P24" s="20"/>
      <c r="Q24" s="20" t="n">
        <f aca="false">SUM(P24-O24)</f>
        <v>-1400.02162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49.266666666667</v>
      </c>
      <c r="G25" s="18" t="n">
        <f aca="false">E81/B75</f>
        <v>6.70833333333333</v>
      </c>
      <c r="H25" s="18" t="n">
        <v>12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53.938</v>
      </c>
      <c r="M25" s="18" t="n">
        <f aca="false">SUM(L25*1.049)</f>
        <v>1105.580962</v>
      </c>
      <c r="N25" s="20"/>
      <c r="O25" s="20" t="n">
        <f aca="false">SUM(M25:N25)</f>
        <v>1105.580962</v>
      </c>
      <c r="P25" s="20"/>
      <c r="Q25" s="20" t="n">
        <f aca="false">SUM(P25-O25)</f>
        <v>-1105.58096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49.266666666667</v>
      </c>
      <c r="G26" s="18" t="n">
        <f aca="false">E81/B75</f>
        <v>6.70833333333333</v>
      </c>
      <c r="H26" s="18" t="n">
        <v>12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23.735</v>
      </c>
      <c r="M26" s="18" t="n">
        <f aca="false">SUM(L26*1.049)</f>
        <v>968.998015</v>
      </c>
      <c r="N26" s="20" t="n">
        <v>150</v>
      </c>
      <c r="O26" s="20" t="n">
        <f aca="false">SUM(M26:N26)</f>
        <v>1118.998015</v>
      </c>
      <c r="P26" s="20"/>
      <c r="Q26" s="20" t="n">
        <f aca="false">SUM(P26-O26)</f>
        <v>-1118.99801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49.266666666667</v>
      </c>
      <c r="G27" s="18" t="n">
        <f aca="false">E81/B75</f>
        <v>6.70833333333333</v>
      </c>
      <c r="H27" s="18" t="n">
        <v>12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770.348</v>
      </c>
      <c r="M27" s="18" t="n">
        <f aca="false">SUM(L27*1.049)</f>
        <v>808.095052</v>
      </c>
      <c r="N27" s="20"/>
      <c r="O27" s="20" t="n">
        <f aca="false">SUM(M27:N27)</f>
        <v>808.095052</v>
      </c>
      <c r="P27" s="20"/>
      <c r="Q27" s="20" t="n">
        <f aca="false">SUM(P27-O27)</f>
        <v>-808.09505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49.266666666667</v>
      </c>
      <c r="G28" s="18" t="n">
        <f aca="false">E81/B75</f>
        <v>6.70833333333333</v>
      </c>
      <c r="H28" s="18" t="n">
        <v>12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27.599</v>
      </c>
      <c r="M28" s="18" t="n">
        <f aca="false">SUM(L28*1.049)</f>
        <v>973.051351</v>
      </c>
      <c r="N28" s="20"/>
      <c r="O28" s="20" t="n">
        <f aca="false">SUM(M28:N28)</f>
        <v>973.051351</v>
      </c>
      <c r="P28" s="20"/>
      <c r="Q28" s="20" t="n">
        <f aca="false">SUM(P28-O28)</f>
        <v>-973.05135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74.6333333333333</v>
      </c>
      <c r="G29" s="18" t="n">
        <f aca="false">E81/B75</f>
        <v>6.70833333333333</v>
      </c>
      <c r="H29" s="18" t="n">
        <v>12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36.09166666667</v>
      </c>
      <c r="M29" s="18" t="n">
        <f aca="false">SUM(L29*1.049)</f>
        <v>1086.86015833333</v>
      </c>
      <c r="N29" s="20"/>
      <c r="O29" s="20" t="n">
        <f aca="false">SUM(M29:N29)</f>
        <v>1086.86015833333</v>
      </c>
      <c r="P29" s="20"/>
      <c r="Q29" s="20" t="n">
        <f aca="false">SUM(P29-O29)</f>
        <v>-1086.86015833333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23.9</v>
      </c>
      <c r="G30" s="18" t="n">
        <f aca="false">E81/B75</f>
        <v>6.70833333333333</v>
      </c>
      <c r="H30" s="18" t="n">
        <v>12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128.57133333333</v>
      </c>
      <c r="M30" s="18" t="n">
        <f aca="false">SUM(L30*1.049)</f>
        <v>1183.87132866667</v>
      </c>
      <c r="N30" s="20"/>
      <c r="O30" s="20" t="n">
        <f aca="false">SUM(M30:N30)</f>
        <v>1183.87132866667</v>
      </c>
      <c r="P30" s="20"/>
      <c r="Q30" s="20" t="n">
        <f aca="false">SUM(P30-O30)</f>
        <v>-1183.8713286666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23.9</v>
      </c>
      <c r="G31" s="18" t="n">
        <f aca="false">E81/B75</f>
        <v>6.70833333333333</v>
      </c>
      <c r="H31" s="18" t="n">
        <v>12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998.368333333333</v>
      </c>
      <c r="M31" s="18" t="n">
        <f aca="false">SUM(L31*1.049)</f>
        <v>1047.28838166667</v>
      </c>
      <c r="N31" s="20" t="n">
        <v>150</v>
      </c>
      <c r="O31" s="20" t="n">
        <f aca="false">SUM(M31:N31)</f>
        <v>1197.28838166667</v>
      </c>
      <c r="P31" s="20"/>
      <c r="Q31" s="20" t="n">
        <f aca="false">SUM(P31-O31)</f>
        <v>-1197.2883816666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373.166666666667</v>
      </c>
      <c r="G32" s="18" t="n">
        <f aca="false">E81/B75</f>
        <v>6.70833333333333</v>
      </c>
      <c r="H32" s="18" t="n">
        <v>12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994.248</v>
      </c>
      <c r="M32" s="18" t="n">
        <f aca="false">SUM(L32*1.049)</f>
        <v>1042.966152</v>
      </c>
      <c r="N32" s="20"/>
      <c r="O32" s="20" t="n">
        <f aca="false">SUM(M32:N32)</f>
        <v>1042.966152</v>
      </c>
      <c r="P32" s="20"/>
      <c r="Q32" s="20" t="n">
        <f aca="false">SUM(P32-O32)</f>
        <v>-1042.96615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49.266666666667</v>
      </c>
      <c r="G33" s="18" t="n">
        <f aca="false">E81/B75</f>
        <v>6.70833333333333</v>
      </c>
      <c r="H33" s="18" t="n">
        <v>12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27.599</v>
      </c>
      <c r="M33" s="18" t="n">
        <f aca="false">SUM(L33*1.049)</f>
        <v>973.051351</v>
      </c>
      <c r="N33" s="20" t="n">
        <v>300</v>
      </c>
      <c r="O33" s="20" t="n">
        <f aca="false">SUM(M33:N33)</f>
        <v>1273.051351</v>
      </c>
      <c r="P33" s="20"/>
      <c r="Q33" s="20" t="n">
        <f aca="false">SUM(P33-O33)</f>
        <v>-1273.05135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49.266666666667</v>
      </c>
      <c r="G34" s="18" t="n">
        <f aca="false">E81/B75</f>
        <v>6.70833333333333</v>
      </c>
      <c r="H34" s="18" t="n">
        <v>12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10.725</v>
      </c>
      <c r="M34" s="18" t="n">
        <f aca="false">SUM(L34*1.049)</f>
        <v>1165.150525</v>
      </c>
      <c r="N34" s="20"/>
      <c r="O34" s="20" t="n">
        <f aca="false">SUM(M34:N34)</f>
        <v>1165.150525</v>
      </c>
      <c r="P34" s="20"/>
      <c r="Q34" s="20" t="n">
        <f aca="false">SUM(P34-O34)</f>
        <v>-1165.15052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73.166666666667</v>
      </c>
      <c r="G35" s="18" t="n">
        <f aca="false">E81/B75</f>
        <v>6.70833333333333</v>
      </c>
      <c r="H35" s="18" t="n">
        <v>12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277.838</v>
      </c>
      <c r="M35" s="18" t="n">
        <f aca="false">SUM(L35*1.049)</f>
        <v>1340.452062</v>
      </c>
      <c r="N35" s="20"/>
      <c r="O35" s="20" t="n">
        <f aca="false">SUM(M35:N35)</f>
        <v>1340.452062</v>
      </c>
      <c r="P35" s="20"/>
      <c r="Q35" s="20" t="n">
        <f aca="false">SUM(P35-O35)</f>
        <v>-1340.45206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49.266666666667</v>
      </c>
      <c r="G36" s="18" t="n">
        <f aca="false">E81/B75</f>
        <v>6.70833333333333</v>
      </c>
      <c r="H36" s="18" t="n">
        <v>12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23.735</v>
      </c>
      <c r="M36" s="18" t="n">
        <f aca="false">SUM(L36*1.049)</f>
        <v>968.998015</v>
      </c>
      <c r="N36" s="20"/>
      <c r="O36" s="20" t="n">
        <f aca="false">SUM(M36:N36)</f>
        <v>968.998015</v>
      </c>
      <c r="P36" s="20"/>
      <c r="Q36" s="20" t="n">
        <f aca="false">SUM(P36-O36)</f>
        <v>-968.99801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98.533333333333</v>
      </c>
      <c r="G37" s="18" t="n">
        <f aca="false">E81/B75</f>
        <v>6.70833333333333</v>
      </c>
      <c r="H37" s="18" t="n">
        <v>12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919.614666666667</v>
      </c>
      <c r="M37" s="18" t="n">
        <f aca="false">SUM(L37*1.049)</f>
        <v>964.675785333333</v>
      </c>
      <c r="N37" s="20" t="n">
        <v>150</v>
      </c>
      <c r="O37" s="20" t="n">
        <f aca="false">SUM(M37:N37)</f>
        <v>1114.67578533333</v>
      </c>
      <c r="P37" s="20"/>
      <c r="Q37" s="20" t="n">
        <f aca="false">SUM(P37-O37)</f>
        <v>-1114.6757853333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4.6333333333333</v>
      </c>
      <c r="G38" s="18" t="n">
        <f aca="false">E81/B75</f>
        <v>6.70833333333333</v>
      </c>
      <c r="H38" s="18" t="n">
        <v>12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52.965666666667</v>
      </c>
      <c r="M38" s="18" t="n">
        <f aca="false">SUM(L38*1.049)</f>
        <v>894.760984333333</v>
      </c>
      <c r="N38" s="20"/>
      <c r="O38" s="20" t="n">
        <f aca="false">SUM(M38:N38)</f>
        <v>894.760984333333</v>
      </c>
      <c r="P38" s="20"/>
      <c r="Q38" s="20" t="n">
        <f aca="false">SUM(P38-O38)</f>
        <v>-894.76098433333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49.266666666667</v>
      </c>
      <c r="G39" s="18" t="n">
        <f aca="false">E81/B75</f>
        <v>6.70833333333333</v>
      </c>
      <c r="H39" s="18" t="n">
        <v>12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10.725</v>
      </c>
      <c r="M39" s="18" t="n">
        <f aca="false">SUM(L39*1.049)</f>
        <v>1165.150525</v>
      </c>
      <c r="N39" s="20"/>
      <c r="O39" s="20" t="n">
        <f aca="false">SUM(M39:N39)</f>
        <v>1165.150525</v>
      </c>
      <c r="P39" s="20"/>
      <c r="Q39" s="20" t="n">
        <f aca="false">SUM(P39-O39)</f>
        <v>-1165.15052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23.9</v>
      </c>
      <c r="G40" s="18" t="n">
        <f aca="false">E81/B75</f>
        <v>6.70833333333333</v>
      </c>
      <c r="H40" s="18" t="n">
        <v>12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128.57133333333</v>
      </c>
      <c r="M40" s="18" t="n">
        <f aca="false">SUM(L40*1.049)</f>
        <v>1183.87132866667</v>
      </c>
      <c r="N40" s="20"/>
      <c r="O40" s="20" t="n">
        <f aca="false">SUM(M40:N40)</f>
        <v>1183.87132866667</v>
      </c>
      <c r="P40" s="20"/>
      <c r="Q40" s="20" t="n">
        <f aca="false">SUM(P40-O40)</f>
        <v>-1183.8713286666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4.6333333333333</v>
      </c>
      <c r="G41" s="18" t="n">
        <f aca="false">E81/B75</f>
        <v>6.70833333333333</v>
      </c>
      <c r="H41" s="18" t="n">
        <v>12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49.101666666667</v>
      </c>
      <c r="M41" s="18" t="n">
        <f aca="false">SUM(L41*1.049)</f>
        <v>890.707648333333</v>
      </c>
      <c r="N41" s="20"/>
      <c r="O41" s="20" t="n">
        <f aca="false">SUM(M41:N41)</f>
        <v>890.707648333333</v>
      </c>
      <c r="P41" s="20"/>
      <c r="Q41" s="20" t="n">
        <f aca="false">SUM(P41-O41)</f>
        <v>-890.70764833333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74.6333333333333</v>
      </c>
      <c r="G42" s="18" t="n">
        <f aca="false">E81/B75</f>
        <v>6.70833333333333</v>
      </c>
      <c r="H42" s="18" t="n">
        <v>12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694.541666666667</v>
      </c>
      <c r="M42" s="18" t="n">
        <f aca="false">SUM(L42*1.049)</f>
        <v>728.574208333333</v>
      </c>
      <c r="N42" s="20"/>
      <c r="O42" s="20" t="n">
        <f aca="false">SUM(M42:N42)</f>
        <v>728.574208333333</v>
      </c>
      <c r="P42" s="20"/>
      <c r="Q42" s="20" t="n">
        <f aca="false">SUM(P42-O42)</f>
        <v>-728.574208333333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74.6333333333333</v>
      </c>
      <c r="G43" s="18" t="n">
        <f aca="false">E81/B75</f>
        <v>6.70833333333333</v>
      </c>
      <c r="H43" s="18" t="n">
        <v>12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52.965666666667</v>
      </c>
      <c r="M43" s="18" t="n">
        <f aca="false">SUM(L43*1.049)</f>
        <v>894.760984333333</v>
      </c>
      <c r="N43" s="20"/>
      <c r="O43" s="20" t="n">
        <f aca="false">SUM(M43:N43)</f>
        <v>894.760984333333</v>
      </c>
      <c r="P43" s="20"/>
      <c r="Q43" s="20" t="n">
        <f aca="false">SUM(P43-O43)</f>
        <v>-894.76098433333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98.533333333333</v>
      </c>
      <c r="G44" s="18" t="n">
        <f aca="false">E81/B75</f>
        <v>6.70833333333333</v>
      </c>
      <c r="H44" s="18" t="n">
        <v>12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256.54166666667</v>
      </c>
      <c r="M44" s="18" t="n">
        <f aca="false">SUM(L44*1.049)</f>
        <v>1318.11220833333</v>
      </c>
      <c r="N44" s="20"/>
      <c r="O44" s="20" t="n">
        <f aca="false">SUM(M44:N44)</f>
        <v>1318.11220833333</v>
      </c>
      <c r="P44" s="20"/>
      <c r="Q44" s="20" t="n">
        <f aca="false">SUM(P44-O44)</f>
        <v>-1318.11220833333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23.9</v>
      </c>
      <c r="G45" s="18" t="n">
        <f aca="false">E81/B75</f>
        <v>6.70833333333333</v>
      </c>
      <c r="H45" s="18" t="n">
        <v>12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128.57133333333</v>
      </c>
      <c r="M45" s="18" t="n">
        <f aca="false">SUM(L45*1.049)</f>
        <v>1183.87132866667</v>
      </c>
      <c r="N45" s="20"/>
      <c r="O45" s="20" t="n">
        <f aca="false">SUM(M45:N45)</f>
        <v>1183.87132866667</v>
      </c>
      <c r="P45" s="20"/>
      <c r="Q45" s="20" t="n">
        <f aca="false">SUM(P45-O45)</f>
        <v>-1183.8713286666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98.533333333333</v>
      </c>
      <c r="G46" s="18" t="n">
        <f aca="false">E81/B75</f>
        <v>6.70833333333333</v>
      </c>
      <c r="H46" s="18" t="n">
        <v>12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073.00166666667</v>
      </c>
      <c r="M46" s="18" t="n">
        <f aca="false">SUM(L46*1.049)</f>
        <v>1125.57874833333</v>
      </c>
      <c r="N46" s="20" t="n">
        <v>150</v>
      </c>
      <c r="O46" s="20" t="n">
        <f aca="false">SUM(M46:N46)</f>
        <v>1275.57874833333</v>
      </c>
      <c r="P46" s="20"/>
      <c r="Q46" s="20" t="n">
        <f aca="false">SUM(P46-O46)</f>
        <v>-1275.5787483333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4.6333333333333</v>
      </c>
      <c r="G47" s="18" t="n">
        <f aca="false">E81/B75</f>
        <v>6.70833333333333</v>
      </c>
      <c r="H47" s="18" t="n">
        <v>12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695.714666666667</v>
      </c>
      <c r="M47" s="18" t="n">
        <f aca="false">SUM(L47*1.049)</f>
        <v>729.804685333333</v>
      </c>
      <c r="N47" s="20"/>
      <c r="O47" s="20" t="n">
        <f aca="false">SUM(M47:N47)</f>
        <v>729.804685333333</v>
      </c>
      <c r="P47" s="20"/>
      <c r="Q47" s="20" t="n">
        <f aca="false">SUM(P47-O47)</f>
        <v>-729.80468533333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23.9</v>
      </c>
      <c r="G48" s="18" t="n">
        <f aca="false">E81/B75</f>
        <v>6.70833333333333</v>
      </c>
      <c r="H48" s="18" t="n">
        <v>12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02.23233333333</v>
      </c>
      <c r="M48" s="18" t="n">
        <f aca="false">SUM(L48*1.049)</f>
        <v>1051.34171766667</v>
      </c>
      <c r="N48" s="20"/>
      <c r="O48" s="20" t="n">
        <f aca="false">SUM(M48:N48)</f>
        <v>1051.34171766667</v>
      </c>
      <c r="P48" s="20"/>
      <c r="Q48" s="20" t="n">
        <f aca="false">SUM(P48-O48)</f>
        <v>-1051.3417176666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49.266666666667</v>
      </c>
      <c r="G49" s="18" t="n">
        <f aca="false">E81/B75</f>
        <v>6.70833333333333</v>
      </c>
      <c r="H49" s="18" t="n">
        <v>12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10.725</v>
      </c>
      <c r="M49" s="18" t="n">
        <f aca="false">SUM(L49*1.049)</f>
        <v>1165.150525</v>
      </c>
      <c r="N49" s="20"/>
      <c r="O49" s="20" t="n">
        <f aca="false">SUM(M49:N49)</f>
        <v>1165.150525</v>
      </c>
      <c r="P49" s="20"/>
      <c r="Q49" s="20" t="n">
        <f aca="false">SUM(P49-O49)</f>
        <v>-1165.15052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4.6333333333333</v>
      </c>
      <c r="G50" s="18" t="n">
        <f aca="false">E81/B75</f>
        <v>6.70833333333333</v>
      </c>
      <c r="H50" s="18" t="n">
        <v>12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977.441666666667</v>
      </c>
      <c r="M50" s="18" t="n">
        <f aca="false">SUM(L50*1.049)</f>
        <v>1025.33630833333</v>
      </c>
      <c r="N50" s="20"/>
      <c r="O50" s="20" t="n">
        <f aca="false">SUM(M50:N50)</f>
        <v>1025.33630833333</v>
      </c>
      <c r="P50" s="20"/>
      <c r="Q50" s="20" t="n">
        <f aca="false">SUM(P50-O50)</f>
        <v>-1025.33630833333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98.533333333333</v>
      </c>
      <c r="G51" s="18" t="n">
        <f aca="false">E81/B75</f>
        <v>6.70833333333333</v>
      </c>
      <c r="H51" s="18" t="n">
        <v>12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1073.00166666667</v>
      </c>
      <c r="M51" s="18" t="n">
        <f aca="false">SUM(L51*1.049)</f>
        <v>1125.57874833333</v>
      </c>
      <c r="N51" s="20"/>
      <c r="O51" s="20" t="n">
        <f aca="false">SUM(M51:N51)</f>
        <v>1125.57874833333</v>
      </c>
      <c r="P51" s="20"/>
      <c r="Q51" s="20" t="n">
        <f aca="false">SUM(P51-O51)</f>
        <v>-1125.57874833333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4.6333333333333</v>
      </c>
      <c r="G52" s="18" t="n">
        <f aca="false">E81/B75</f>
        <v>6.70833333333333</v>
      </c>
      <c r="H52" s="18" t="n">
        <v>12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695.714666666667</v>
      </c>
      <c r="M52" s="18" t="n">
        <f aca="false">SUM(L52*1.049)</f>
        <v>729.804685333333</v>
      </c>
      <c r="N52" s="20"/>
      <c r="O52" s="20" t="n">
        <f aca="false">SUM(M52:N52)</f>
        <v>729.804685333333</v>
      </c>
      <c r="P52" s="20"/>
      <c r="Q52" s="20" t="n">
        <f aca="false">SUM(P52-O52)</f>
        <v>-729.80468533333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49.266666666667</v>
      </c>
      <c r="G53" s="18" t="n">
        <f aca="false">E81/B75</f>
        <v>6.70833333333333</v>
      </c>
      <c r="H53" s="18" t="n">
        <v>12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27.599</v>
      </c>
      <c r="M53" s="18" t="n">
        <f aca="false">SUM(L53*1.049)</f>
        <v>973.051351</v>
      </c>
      <c r="N53" s="20"/>
      <c r="O53" s="20" t="n">
        <f aca="false">SUM(M53:N53)</f>
        <v>973.051351</v>
      </c>
      <c r="P53" s="20"/>
      <c r="Q53" s="20" t="n">
        <f aca="false">SUM(P53-O53)</f>
        <v>-973.051351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4.6333333333333</v>
      </c>
      <c r="G54" s="18" t="n">
        <f aca="false">E81/B75</f>
        <v>6.70833333333333</v>
      </c>
      <c r="H54" s="18" t="n">
        <v>12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38.801666666667</v>
      </c>
      <c r="M54" s="18" t="n">
        <f aca="false">SUM(L54*1.049)</f>
        <v>984.802948333333</v>
      </c>
      <c r="N54" s="20" t="n">
        <v>150</v>
      </c>
      <c r="O54" s="20" t="n">
        <f aca="false">SUM(M54:N54)</f>
        <v>1134.80294833333</v>
      </c>
      <c r="P54" s="20"/>
      <c r="Q54" s="20" t="n">
        <f aca="false">SUM(P54-O54)</f>
        <v>-1134.80294833333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23.9</v>
      </c>
      <c r="G55" s="18" t="n">
        <f aca="false">E81/B75</f>
        <v>6.70833333333333</v>
      </c>
      <c r="H55" s="18" t="n">
        <v>12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088.06833333333</v>
      </c>
      <c r="M55" s="18" t="n">
        <f aca="false">SUM(L55*1.049)</f>
        <v>1141.38368166667</v>
      </c>
      <c r="N55" s="20"/>
      <c r="O55" s="20" t="n">
        <f aca="false">SUM(M55:N55)</f>
        <v>1141.38368166667</v>
      </c>
      <c r="P55" s="20"/>
      <c r="Q55" s="20" t="n">
        <f aca="false">SUM(P55-O55)</f>
        <v>-1141.3836816666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49.266666666667</v>
      </c>
      <c r="G56" s="18" t="n">
        <f aca="false">E81/B75</f>
        <v>6.70833333333333</v>
      </c>
      <c r="H56" s="18" t="n">
        <v>12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48.199</v>
      </c>
      <c r="M56" s="18" t="n">
        <f aca="false">SUM(L56*1.049)</f>
        <v>784.860751</v>
      </c>
      <c r="N56" s="20"/>
      <c r="O56" s="20" t="n">
        <f aca="false">SUM(M56:N56)</f>
        <v>784.860751</v>
      </c>
      <c r="P56" s="20"/>
      <c r="Q56" s="20" t="n">
        <f aca="false">SUM(P56-O56)</f>
        <v>-784.86075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4.6333333333333</v>
      </c>
      <c r="G57" s="18" t="n">
        <f aca="false">E81/B75</f>
        <v>6.70833333333333</v>
      </c>
      <c r="H57" s="18" t="n">
        <v>12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777.203666666667</v>
      </c>
      <c r="M57" s="18" t="n">
        <f aca="false">SUM(L57*1.049)</f>
        <v>815.286646333333</v>
      </c>
      <c r="N57" s="20"/>
      <c r="O57" s="20" t="n">
        <f aca="false">SUM(M57:N57)</f>
        <v>815.286646333333</v>
      </c>
      <c r="P57" s="20"/>
      <c r="Q57" s="20" t="n">
        <f aca="false">SUM(P57-O57)</f>
        <v>-815.28664633333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4.6333333333333</v>
      </c>
      <c r="G58" s="18" t="n">
        <f aca="false">E81/B75</f>
        <v>6.70833333333333</v>
      </c>
      <c r="H58" s="18" t="n">
        <v>12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58.504666666667</v>
      </c>
      <c r="M58" s="18" t="n">
        <f aca="false">SUM(L58*1.049)</f>
        <v>795.671395333333</v>
      </c>
      <c r="N58" s="20"/>
      <c r="O58" s="20" t="n">
        <f aca="false">SUM(M58:N58)</f>
        <v>795.671395333333</v>
      </c>
      <c r="P58" s="20"/>
      <c r="Q58" s="20" t="n">
        <f aca="false">SUM(P58-O58)</f>
        <v>-795.67139533333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49.266666666667</v>
      </c>
      <c r="G59" s="18" t="n">
        <f aca="false">E81/B75</f>
        <v>6.70833333333333</v>
      </c>
      <c r="H59" s="18" t="n">
        <v>12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48.544</v>
      </c>
      <c r="M59" s="18" t="n">
        <f aca="false">SUM(L59*1.049)</f>
        <v>785.222656</v>
      </c>
      <c r="N59" s="20"/>
      <c r="O59" s="20" t="n">
        <f aca="false">SUM(M59:N59)</f>
        <v>785.222656</v>
      </c>
      <c r="P59" s="20"/>
      <c r="Q59" s="20" t="n">
        <f aca="false">SUM(P59-O59)</f>
        <v>-785.222656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4.6333333333333</v>
      </c>
      <c r="G60" s="18" t="n">
        <f aca="false">E81/B75</f>
        <v>6.70833333333333</v>
      </c>
      <c r="H60" s="18" t="n">
        <v>12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22.141666666667</v>
      </c>
      <c r="M60" s="18" t="n">
        <f aca="false">SUM(L60*1.049)</f>
        <v>757.526608333333</v>
      </c>
      <c r="N60" s="20"/>
      <c r="O60" s="20" t="n">
        <f aca="false">SUM(M60:N60)</f>
        <v>757.526608333333</v>
      </c>
      <c r="P60" s="20"/>
      <c r="Q60" s="20" t="n">
        <f aca="false">SUM(P60-O60)</f>
        <v>-757.52660833333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49.266666666667</v>
      </c>
      <c r="G61" s="18" t="n">
        <f aca="false">E81/B75</f>
        <v>6.70833333333333</v>
      </c>
      <c r="H61" s="18" t="n">
        <v>12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03.951</v>
      </c>
      <c r="M61" s="18" t="n">
        <f aca="false">SUM(L61*1.049)</f>
        <v>843.344599</v>
      </c>
      <c r="N61" s="20"/>
      <c r="O61" s="20" t="n">
        <f aca="false">SUM(M61:N61)</f>
        <v>843.344599</v>
      </c>
      <c r="P61" s="20"/>
      <c r="Q61" s="20" t="n">
        <f aca="false">SUM(P61-O61)</f>
        <v>-843.344599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4.6333333333333</v>
      </c>
      <c r="G62" s="18" t="n">
        <f aca="false">E81/B75</f>
        <v>6.70833333333333</v>
      </c>
      <c r="H62" s="18" t="n">
        <v>12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49.001666666667</v>
      </c>
      <c r="M62" s="18" t="n">
        <f aca="false">SUM(L62*1.049)</f>
        <v>680.802748333333</v>
      </c>
      <c r="N62" s="20"/>
      <c r="O62" s="20" t="n">
        <f aca="false">SUM(M62:N62)</f>
        <v>680.802748333333</v>
      </c>
      <c r="P62" s="20"/>
      <c r="Q62" s="20" t="n">
        <f aca="false">SUM(P62-O62)</f>
        <v>-680.802748333333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4.6333333333333</v>
      </c>
      <c r="G63" s="18" t="n">
        <f aca="false">E81/B75</f>
        <v>6.70833333333333</v>
      </c>
      <c r="H63" s="18" t="n">
        <v>12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04.201666666667</v>
      </c>
      <c r="M63" s="18" t="n">
        <f aca="false">SUM(L63*1.049)</f>
        <v>738.707548333333</v>
      </c>
      <c r="N63" s="20"/>
      <c r="O63" s="20" t="n">
        <f aca="false">SUM(M63:N63)</f>
        <v>738.707548333333</v>
      </c>
      <c r="P63" s="20"/>
      <c r="Q63" s="20" t="n">
        <f aca="false">SUM(P63-O63)</f>
        <v>-738.70754833333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4.6333333333333</v>
      </c>
      <c r="G64" s="18" t="n">
        <f aca="false">E81/B75</f>
        <v>6.70833333333333</v>
      </c>
      <c r="H64" s="18" t="n">
        <v>12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62.663666666667</v>
      </c>
      <c r="M64" s="18" t="n">
        <f aca="false">SUM(L64*1.049)</f>
        <v>695.134186333333</v>
      </c>
      <c r="N64" s="20"/>
      <c r="O64" s="20" t="n">
        <f aca="false">SUM(M64:N64)</f>
        <v>695.134186333333</v>
      </c>
      <c r="P64" s="20"/>
      <c r="Q64" s="20" t="n">
        <f aca="false">SUM(P64-O64)</f>
        <v>-695.13418633333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74.6333333333333</v>
      </c>
      <c r="G65" s="18" t="n">
        <f aca="false">E81/B75</f>
        <v>6.70833333333333</v>
      </c>
      <c r="H65" s="18" t="n">
        <v>12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65.009666666667</v>
      </c>
      <c r="M65" s="18" t="n">
        <f aca="false">SUM(L65*1.049)</f>
        <v>697.595140333333</v>
      </c>
      <c r="N65" s="20"/>
      <c r="O65" s="20" t="n">
        <f aca="false">SUM(M65:N65)</f>
        <v>697.595140333333</v>
      </c>
      <c r="P65" s="20"/>
      <c r="Q65" s="20" t="n">
        <f aca="false">SUM(P65-O65)</f>
        <v>-697.59514033333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49.266666666667</v>
      </c>
      <c r="G66" s="18" t="n">
        <f aca="false">E81/B75</f>
        <v>6.70833333333333</v>
      </c>
      <c r="H66" s="18" t="n">
        <v>12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796.43</v>
      </c>
      <c r="M66" s="18" t="n">
        <f aca="false">SUM(L66*1.049)</f>
        <v>835.45507</v>
      </c>
      <c r="N66" s="20"/>
      <c r="O66" s="20" t="n">
        <f aca="false">SUM(M66:N66)</f>
        <v>835.45507</v>
      </c>
      <c r="P66" s="20"/>
      <c r="Q66" s="20" t="n">
        <f aca="false">SUM(P66-O66)</f>
        <v>-835.4550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4.6333333333333</v>
      </c>
      <c r="G67" s="18" t="n">
        <f aca="false">E81/B75</f>
        <v>6.70833333333333</v>
      </c>
      <c r="H67" s="18" t="n">
        <v>12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784.241666666667</v>
      </c>
      <c r="M67" s="18" t="n">
        <f aca="false">SUM(L67*1.049)</f>
        <v>822.669508333333</v>
      </c>
      <c r="N67" s="20"/>
      <c r="O67" s="20" t="n">
        <f aca="false">SUM(M67:N67)</f>
        <v>822.669508333333</v>
      </c>
      <c r="P67" s="20"/>
      <c r="Q67" s="20" t="n">
        <f aca="false">SUM(P67-O67)</f>
        <v>-822.66950833333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23.9</v>
      </c>
      <c r="G68" s="18" t="n">
        <f aca="false">E81/B75</f>
        <v>6.70833333333333</v>
      </c>
      <c r="H68" s="18" t="n">
        <v>12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00.388333333333</v>
      </c>
      <c r="M68" s="18" t="n">
        <f aca="false">SUM(L68*1.049)</f>
        <v>944.507361666667</v>
      </c>
      <c r="N68" s="20"/>
      <c r="O68" s="20" t="n">
        <f aca="false">SUM(M68:N68)</f>
        <v>944.507361666667</v>
      </c>
      <c r="P68" s="20"/>
      <c r="Q68" s="20" t="n">
        <f aca="false">SUM(P68-O68)</f>
        <v>-944.50736166666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4.6333333333333</v>
      </c>
      <c r="G69" s="18" t="n">
        <f aca="false">E81/B75</f>
        <v>6.70833333333333</v>
      </c>
      <c r="H69" s="18" t="n">
        <v>12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12.067666666667</v>
      </c>
      <c r="M69" s="18" t="n">
        <f aca="false">SUM(L69*1.049)</f>
        <v>746.958982333333</v>
      </c>
      <c r="N69" s="20"/>
      <c r="O69" s="20" t="n">
        <f aca="false">SUM(M69:N69)</f>
        <v>746.958982333333</v>
      </c>
      <c r="P69" s="20"/>
      <c r="Q69" s="20" t="n">
        <f aca="false">SUM(P69-O69)</f>
        <v>-746.95898233333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49.266666666667</v>
      </c>
      <c r="G70" s="18" t="n">
        <f aca="false">E81/B75</f>
        <v>6.70833333333333</v>
      </c>
      <c r="H70" s="18" t="n">
        <v>12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55.582</v>
      </c>
      <c r="M70" s="18" t="n">
        <f aca="false">SUM(L70*1.049)</f>
        <v>792.605518</v>
      </c>
      <c r="N70" s="20"/>
      <c r="O70" s="20" t="n">
        <f aca="false">SUM(M70:N70)</f>
        <v>792.605518</v>
      </c>
      <c r="P70" s="20"/>
      <c r="Q70" s="20" t="n">
        <f aca="false">SUM(P70-O70)</f>
        <v>-792.605518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4.6333333333333</v>
      </c>
      <c r="G71" s="18" t="n">
        <f aca="false">E81/B75</f>
        <v>6.70833333333333</v>
      </c>
      <c r="H71" s="18" t="n">
        <v>12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67.286666666667</v>
      </c>
      <c r="M71" s="18" t="n">
        <f aca="false">SUM(L71*1.049)</f>
        <v>699.983713333333</v>
      </c>
      <c r="N71" s="20"/>
      <c r="O71" s="20" t="n">
        <f aca="false">SUM(M71:N71)</f>
        <v>699.983713333333</v>
      </c>
      <c r="P71" s="20"/>
      <c r="Q71" s="20" t="n">
        <f aca="false">SUM(P71-O71)</f>
        <v>-699.98371333333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4.6333333333333</v>
      </c>
      <c r="G72" s="18" t="n">
        <f aca="false">E81/B75</f>
        <v>6.70833333333333</v>
      </c>
      <c r="H72" s="18" t="n">
        <v>12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05.719666666667</v>
      </c>
      <c r="M72" s="18" t="n">
        <f aca="false">SUM(L72*1.049)</f>
        <v>740.299930333333</v>
      </c>
      <c r="N72" s="20"/>
      <c r="O72" s="20" t="n">
        <f aca="false">SUM(M72:N72)</f>
        <v>740.299930333333</v>
      </c>
      <c r="P72" s="20"/>
      <c r="Q72" s="20" t="n">
        <f aca="false">SUM(P72-O72)</f>
        <v>-740.299930333333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23.9</v>
      </c>
      <c r="G73" s="18" t="n">
        <f aca="false">E81/B75</f>
        <v>6.70833333333333</v>
      </c>
      <c r="H73" s="18" t="n">
        <v>12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050.11833333333</v>
      </c>
      <c r="M73" s="18" t="n">
        <f aca="false">SUM(L73*1.049)</f>
        <v>1101.57413166667</v>
      </c>
      <c r="N73" s="20"/>
      <c r="O73" s="20" t="n">
        <f aca="false">SUM(M73:N73)</f>
        <v>1101.57413166667</v>
      </c>
      <c r="P73" s="20"/>
      <c r="Q73" s="20" t="n">
        <f aca="false">SUM(P73-O73)</f>
        <v>-1101.5741316666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4.6333333333333</v>
      </c>
      <c r="G74" s="18" t="n">
        <f aca="false">E81/B75</f>
        <v>6.70833333333333</v>
      </c>
      <c r="H74" s="18" t="n">
        <v>12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698.405666666667</v>
      </c>
      <c r="M74" s="18" t="n">
        <f aca="false">SUM(L74*1.049)</f>
        <v>732.627544333333</v>
      </c>
      <c r="N74" s="20"/>
      <c r="O74" s="20" t="n">
        <f aca="false">SUM(M74:N74)</f>
        <v>732.627544333333</v>
      </c>
      <c r="P74" s="20"/>
      <c r="Q74" s="20" t="n">
        <f aca="false">SUM(P74-O74)</f>
        <v>-732.62754433333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4.6333333333333</v>
      </c>
      <c r="G75" s="18" t="n">
        <f aca="false">E81/B75</f>
        <v>6.70833333333333</v>
      </c>
      <c r="H75" s="18" t="n">
        <v>12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687.641666666667</v>
      </c>
      <c r="M75" s="18" t="n">
        <f aca="false">SUM(L75*1.049)</f>
        <v>721.336108333333</v>
      </c>
      <c r="N75" s="20"/>
      <c r="O75" s="20" t="n">
        <f aca="false">SUM(M75:N75)</f>
        <v>721.336108333333</v>
      </c>
      <c r="P75" s="20"/>
      <c r="Q75" s="20" t="n">
        <f aca="false">SUM(P75-O75)</f>
        <v>-721.336108333333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1195</v>
      </c>
      <c r="G76" s="18" t="n">
        <f aca="false">SUM(G4:G75)</f>
        <v>483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6149.903</v>
      </c>
      <c r="M76" s="18" t="n">
        <f aca="false">SUM(M4:M75)</f>
        <v>69391.248247</v>
      </c>
      <c r="N76" s="20" t="n">
        <f aca="false">SUM(N4:N75)</f>
        <v>1500</v>
      </c>
      <c r="O76" s="20" t="n">
        <f aca="false">SUM(O4:O75)</f>
        <v>70891.248247</v>
      </c>
      <c r="P76" s="20" t="n">
        <f aca="false">SUM(P4:P75)</f>
        <v>0</v>
      </c>
      <c r="Q76" s="20" t="n">
        <f aca="false">SUM(Q4:Q75)</f>
        <v>-70891.248247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84"/>
      <c r="M77" s="84"/>
      <c r="N77" s="84"/>
      <c r="O77" s="27"/>
      <c r="P77" s="27"/>
      <c r="Q77" s="27"/>
    </row>
    <row r="78" customFormat="false" ht="27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7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189</v>
      </c>
      <c r="C80" s="37"/>
      <c r="D80" s="37"/>
      <c r="E80" s="38" t="n">
        <v>11195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98</v>
      </c>
      <c r="C81" s="37"/>
      <c r="D81" s="37"/>
      <c r="E81" s="41" t="n">
        <v>483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45" t="s">
        <v>197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1195</v>
      </c>
      <c r="M83" s="48" t="n">
        <f aca="false">SUM(L83*0.049)</f>
        <v>548.555</v>
      </c>
      <c r="N83" s="48" t="n">
        <f aca="false">SUM(L83:M83)</f>
        <v>11743.555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30723</v>
      </c>
      <c r="M84" s="48" t="n">
        <f aca="false">SUM(L84*0.049)</f>
        <v>1505.427</v>
      </c>
      <c r="N84" s="48" t="n">
        <f aca="false">SUM(L84:M84)</f>
        <v>32228.427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049)</f>
        <v>1187.363247</v>
      </c>
      <c r="N85" s="48" t="n">
        <f aca="false">SUM(L85:M85)</f>
        <v>25419.266247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6149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6149.903</v>
      </c>
      <c r="M86" s="48" t="n">
        <f aca="false">SUM(M83:M85)</f>
        <v>3241.345247</v>
      </c>
      <c r="N86" s="48" t="n">
        <f aca="false">SUM(N83:N85)</f>
        <v>69391.248247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B97" s="53" t="s">
        <v>104</v>
      </c>
      <c r="C97" s="53"/>
      <c r="D97" s="53"/>
      <c r="E97" s="53" t="s">
        <v>105</v>
      </c>
      <c r="F97" s="53"/>
      <c r="G97" s="53"/>
      <c r="H97" s="53"/>
      <c r="I97" s="53"/>
      <c r="J97" s="53"/>
      <c r="K97" s="53" t="s">
        <v>106</v>
      </c>
      <c r="L97" s="53"/>
      <c r="M97" s="53"/>
      <c r="N97" s="53"/>
      <c r="O97" s="54"/>
      <c r="P97" s="54"/>
      <c r="Q97" s="27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30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18.75" hidden="false" customHeight="true" outlineLevel="0" collapsed="false">
      <c r="B102" s="55" t="s">
        <v>107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6"/>
      <c r="P102" s="56"/>
      <c r="Q102" s="27"/>
    </row>
    <row r="103" customFormat="false" ht="18.75" hidden="false" customHeight="true" outlineLevel="0" collapsed="false">
      <c r="B103" s="27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27"/>
    </row>
    <row r="104" customFormat="false" ht="15.75" hidden="false" customHeight="false" outlineLevel="0" collapsed="false">
      <c r="B104" s="53" t="s">
        <v>108</v>
      </c>
      <c r="C104" s="53"/>
      <c r="D104" s="53"/>
      <c r="E104" s="53" t="s">
        <v>105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4"/>
      <c r="P104" s="54"/>
      <c r="Q104" s="27"/>
    </row>
    <row r="105" customFormat="false" ht="15.75" hidden="false" customHeight="false" outlineLevel="0" collapsed="false">
      <c r="B105" s="53" t="s">
        <v>109</v>
      </c>
      <c r="C105" s="53"/>
      <c r="D105" s="53"/>
      <c r="E105" s="53" t="s">
        <v>110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11</v>
      </c>
      <c r="C106" s="53"/>
      <c r="D106" s="53"/>
      <c r="E106" s="53" t="s">
        <v>112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3</v>
      </c>
      <c r="C107" s="53"/>
      <c r="D107" s="53"/>
      <c r="E107" s="57" t="s">
        <v>114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8"/>
      <c r="P107" s="58"/>
      <c r="Q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9.5" hidden="false" customHeight="false" outlineLevel="0" collapsed="false">
      <c r="B109" s="55" t="s">
        <v>199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6"/>
      <c r="P109" s="56"/>
      <c r="Q109" s="27"/>
    </row>
    <row r="110" customFormat="false" ht="20.25" hidden="false" customHeight="false" outlineLevel="0" collapsed="false">
      <c r="B110" s="27"/>
      <c r="C110" s="27"/>
      <c r="D110" s="27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27"/>
    </row>
    <row r="111" customFormat="false" ht="18.75" hidden="false" customHeight="false" outlineLevel="0" collapsed="false">
      <c r="B111" s="59" t="s">
        <v>116</v>
      </c>
      <c r="C111" s="59"/>
      <c r="D111" s="59"/>
      <c r="E111" s="60" t="n">
        <f aca="false">SUM(N86)</f>
        <v>69391.248247</v>
      </c>
      <c r="F111" s="53" t="s">
        <v>117</v>
      </c>
      <c r="G111" s="53"/>
      <c r="H111" s="53"/>
      <c r="I111" s="53"/>
      <c r="J111" s="53"/>
      <c r="K111" s="53"/>
      <c r="L111" s="53"/>
      <c r="M111" s="53"/>
      <c r="N111" s="53"/>
      <c r="O111" s="54"/>
      <c r="P111" s="54"/>
      <c r="Q111" s="27"/>
    </row>
    <row r="112" customFormat="false" ht="15.75" hidden="false" customHeight="false" outlineLevel="0" collapsed="false">
      <c r="B112" s="53" t="s">
        <v>118</v>
      </c>
      <c r="C112" s="53"/>
      <c r="D112" s="53"/>
      <c r="E112" s="61" t="n">
        <f aca="false">SUM(N84)</f>
        <v>32228.427</v>
      </c>
      <c r="F112" s="53" t="s">
        <v>119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3)</f>
        <v>11743.555</v>
      </c>
      <c r="F113" s="53" t="s">
        <v>120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5)</f>
        <v>25419.266247</v>
      </c>
      <c r="F114" s="53" t="s">
        <v>121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B116" s="27"/>
      <c r="C116" s="27"/>
      <c r="D116" s="27"/>
      <c r="E116" s="62" t="s">
        <v>200</v>
      </c>
      <c r="F116" s="62"/>
      <c r="G116" s="62"/>
      <c r="H116" s="62"/>
      <c r="I116" s="63" t="s">
        <v>123</v>
      </c>
      <c r="J116" s="64"/>
      <c r="K116" s="65"/>
      <c r="L116" s="66" t="s">
        <v>124</v>
      </c>
      <c r="M116" s="66"/>
      <c r="N116" s="66"/>
      <c r="O116" s="65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7" t="s">
        <v>125</v>
      </c>
      <c r="F117" s="67"/>
      <c r="G117" s="67"/>
      <c r="H117" s="67"/>
      <c r="I117" s="64"/>
      <c r="J117" s="64"/>
      <c r="L117" s="67" t="s">
        <v>126</v>
      </c>
      <c r="M117" s="67"/>
      <c r="N117" s="67"/>
      <c r="O117" s="68"/>
      <c r="P117" s="27"/>
      <c r="Q117" s="27"/>
    </row>
    <row r="118" customFormat="false" ht="12.75" hidden="false" customHeight="false" outlineLevel="0" collapsed="false">
      <c r="B118" s="27"/>
      <c r="C118" s="27"/>
      <c r="D118" s="27"/>
      <c r="E118" s="27"/>
      <c r="F118" s="30"/>
      <c r="G118" s="30"/>
      <c r="H118" s="30"/>
      <c r="I118" s="30"/>
      <c r="J118" s="30"/>
      <c r="K118" s="30"/>
      <c r="L118" s="30"/>
      <c r="M118" s="30"/>
      <c r="N118" s="27"/>
      <c r="O118" s="40"/>
      <c r="P118" s="30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3.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2.75" hidden="false" customHeight="true" outlineLevel="0" collapsed="false">
      <c r="B121" s="53" t="s">
        <v>104</v>
      </c>
      <c r="C121" s="53"/>
      <c r="D121" s="53"/>
      <c r="E121" s="53" t="s">
        <v>105</v>
      </c>
      <c r="F121" s="53"/>
      <c r="G121" s="53"/>
      <c r="H121" s="53"/>
      <c r="I121" s="53"/>
      <c r="J121" s="53"/>
      <c r="K121" s="53" t="s">
        <v>106</v>
      </c>
      <c r="L121" s="53"/>
      <c r="M121" s="53"/>
      <c r="N121" s="53"/>
      <c r="O121" s="54"/>
      <c r="P121" s="54"/>
      <c r="Q121" s="27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3.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30"/>
      <c r="Q124" s="27"/>
    </row>
    <row r="125" s="69" customFormat="true" ht="21" hidden="false" customHeight="true" outlineLevel="0" collapsed="false">
      <c r="B125" s="53" t="s">
        <v>128</v>
      </c>
      <c r="C125" s="53"/>
      <c r="D125" s="53"/>
      <c r="E125" s="53" t="s">
        <v>129</v>
      </c>
      <c r="F125" s="53"/>
      <c r="G125" s="53"/>
      <c r="H125" s="53"/>
      <c r="I125" s="53"/>
      <c r="J125" s="53"/>
      <c r="K125" s="53" t="s">
        <v>130</v>
      </c>
      <c r="L125" s="53"/>
      <c r="M125" s="53"/>
      <c r="N125" s="53"/>
      <c r="O125" s="54"/>
      <c r="P125" s="54"/>
      <c r="Q125" s="70"/>
    </row>
    <row r="126" s="69" customFormat="true" ht="21" hidden="false" customHeight="true" outlineLevel="0" collapsed="false">
      <c r="B126" s="53" t="s">
        <v>131</v>
      </c>
      <c r="C126" s="53"/>
      <c r="D126" s="53"/>
      <c r="E126" s="53" t="s">
        <v>132</v>
      </c>
      <c r="F126" s="53"/>
      <c r="G126" s="53"/>
      <c r="H126" s="53"/>
      <c r="I126" s="53"/>
      <c r="J126" s="53"/>
      <c r="K126" s="53" t="s">
        <v>133</v>
      </c>
      <c r="L126" s="53"/>
      <c r="M126" s="53"/>
      <c r="N126" s="53"/>
      <c r="O126" s="54"/>
      <c r="P126" s="54"/>
      <c r="Q126" s="70"/>
    </row>
    <row r="127" customFormat="false" ht="1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0"/>
    </row>
    <row r="128" customFormat="false" ht="14.2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53" t="s">
        <v>104</v>
      </c>
      <c r="C133" s="53"/>
      <c r="D133" s="53"/>
      <c r="E133" s="53" t="s">
        <v>105</v>
      </c>
      <c r="F133" s="53"/>
      <c r="G133" s="53"/>
      <c r="H133" s="53"/>
      <c r="I133" s="53"/>
      <c r="J133" s="53"/>
      <c r="K133" s="53" t="s">
        <v>106</v>
      </c>
      <c r="L133" s="53"/>
      <c r="M133" s="53"/>
      <c r="N133" s="53"/>
      <c r="O133" s="0"/>
      <c r="P133" s="0"/>
      <c r="Q133" s="0"/>
    </row>
    <row r="134" customFormat="false" ht="12.7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2.75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0"/>
      <c r="O136" s="0"/>
      <c r="P136" s="0"/>
      <c r="Q136" s="0"/>
    </row>
    <row r="137" customFormat="false" ht="18" hidden="false" customHeight="true" outlineLevel="0" collapsed="false">
      <c r="B137" s="55" t="s">
        <v>10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0"/>
      <c r="P137" s="0"/>
      <c r="Q137" s="0"/>
    </row>
    <row r="138" customFormat="false" ht="15" hidden="false" customHeight="true" outlineLevel="0" collapsed="false">
      <c r="B138" s="27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.75" hidden="false" customHeight="false" outlineLevel="0" collapsed="false">
      <c r="B139" s="53" t="s">
        <v>108</v>
      </c>
      <c r="C139" s="53"/>
      <c r="D139" s="53"/>
      <c r="E139" s="53" t="s">
        <v>10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09</v>
      </c>
      <c r="C140" s="53"/>
      <c r="D140" s="53"/>
      <c r="E140" s="53" t="s">
        <v>11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1</v>
      </c>
      <c r="C141" s="53"/>
      <c r="D141" s="53"/>
      <c r="E141" s="53" t="s">
        <v>11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3</v>
      </c>
      <c r="C142" s="53"/>
      <c r="D142" s="53"/>
      <c r="E142" s="57" t="s">
        <v>114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0"/>
      <c r="P142" s="0"/>
      <c r="Q142" s="0"/>
    </row>
    <row r="143" customFormat="false" ht="1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0"/>
      <c r="O143" s="0"/>
      <c r="P143" s="0"/>
      <c r="Q143" s="0"/>
    </row>
    <row r="144" customFormat="false" ht="18" hidden="false" customHeight="true" outlineLevel="0" collapsed="false">
      <c r="B144" s="55" t="s">
        <v>201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0"/>
      <c r="P144" s="0"/>
      <c r="Q144" s="0"/>
    </row>
    <row r="145" customFormat="false" ht="15" hidden="false" customHeight="true" outlineLevel="0" collapsed="false">
      <c r="B145" s="27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0"/>
      <c r="O145" s="0"/>
      <c r="P145" s="0"/>
      <c r="Q145" s="0"/>
    </row>
    <row r="146" customFormat="false" ht="15.75" hidden="false" customHeight="true" outlineLevel="0" collapsed="false">
      <c r="B146" s="59" t="s">
        <v>116</v>
      </c>
      <c r="C146" s="59"/>
      <c r="D146" s="59"/>
      <c r="E146" s="72" t="n">
        <f aca="false">SUM(N83+N84)</f>
        <v>43971.982</v>
      </c>
      <c r="F146" s="72"/>
      <c r="G146" s="53" t="s">
        <v>117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4)</f>
        <v>32228.427</v>
      </c>
      <c r="F147" s="43"/>
      <c r="G147" s="53" t="s">
        <v>119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3)</f>
        <v>11743.555</v>
      </c>
      <c r="F148" s="43"/>
      <c r="G148" s="53" t="s">
        <v>120</v>
      </c>
      <c r="H148" s="53"/>
      <c r="I148" s="53"/>
      <c r="J148" s="53"/>
      <c r="K148" s="53"/>
      <c r="L148" s="53"/>
      <c r="M148" s="53"/>
      <c r="N148" s="53"/>
    </row>
    <row r="149" customFormat="false" ht="15" hidden="false" customHeight="false" outlineLevel="0" collapsed="false">
      <c r="B149" s="67"/>
      <c r="C149" s="67"/>
      <c r="D149" s="67"/>
      <c r="E149" s="73"/>
      <c r="F149" s="73"/>
      <c r="G149" s="67"/>
      <c r="H149" s="67"/>
      <c r="I149" s="67"/>
      <c r="J149" s="67"/>
      <c r="K149" s="67"/>
      <c r="L149" s="67"/>
      <c r="M149" s="67"/>
    </row>
    <row r="150" customFormat="false" ht="15" hidden="false" customHeight="false" outlineLevel="0" collapsed="false">
      <c r="B150" s="67"/>
      <c r="C150" s="67"/>
      <c r="D150" s="67"/>
      <c r="E150" s="62" t="s">
        <v>202</v>
      </c>
      <c r="F150" s="62"/>
      <c r="G150" s="62"/>
      <c r="H150" s="63" t="s">
        <v>123</v>
      </c>
      <c r="I150" s="64"/>
      <c r="K150" s="66" t="s">
        <v>135</v>
      </c>
      <c r="L150" s="66"/>
      <c r="M150" s="66"/>
    </row>
    <row r="151" customFormat="false" ht="15" hidden="false" customHeight="false" outlineLevel="0" collapsed="false">
      <c r="B151" s="67"/>
      <c r="C151" s="67"/>
      <c r="D151" s="67"/>
      <c r="E151" s="67" t="s">
        <v>125</v>
      </c>
      <c r="F151" s="67"/>
      <c r="G151" s="67"/>
      <c r="H151" s="64"/>
      <c r="I151" s="64"/>
      <c r="J151" s="64"/>
      <c r="K151" s="67" t="s">
        <v>126</v>
      </c>
      <c r="L151" s="67"/>
      <c r="M151" s="67"/>
    </row>
    <row r="152" customFormat="false" ht="15" hidden="false" customHeight="false" outlineLevel="0" collapsed="false">
      <c r="B152" s="67"/>
      <c r="C152" s="67"/>
      <c r="D152" s="67"/>
      <c r="E152" s="73"/>
      <c r="F152" s="73"/>
      <c r="G152" s="67"/>
      <c r="H152" s="67"/>
      <c r="I152" s="67"/>
      <c r="J152" s="67"/>
      <c r="K152" s="67"/>
      <c r="L152" s="67"/>
      <c r="M152" s="67"/>
    </row>
    <row r="153" customFormat="false" ht="18" hidden="false" customHeight="true" outlineLevel="0" collapsed="false">
      <c r="B153" s="55" t="s">
        <v>136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" hidden="false" customHeight="tru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false" outlineLevel="0" collapsed="false">
      <c r="B155" s="53" t="s">
        <v>108</v>
      </c>
      <c r="C155" s="53"/>
      <c r="D155" s="53"/>
      <c r="E155" s="53" t="s">
        <v>105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B156" s="53" t="s">
        <v>109</v>
      </c>
      <c r="C156" s="53"/>
      <c r="D156" s="53"/>
      <c r="E156" s="53" t="s">
        <v>110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11</v>
      </c>
      <c r="C157" s="53"/>
      <c r="D157" s="53"/>
      <c r="E157" s="53" t="s">
        <v>112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3</v>
      </c>
      <c r="C158" s="53"/>
      <c r="D158" s="53"/>
      <c r="E158" s="57" t="s">
        <v>114</v>
      </c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B159" s="67"/>
      <c r="C159" s="67"/>
      <c r="D159" s="67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5" t="s">
        <v>201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0"/>
    </row>
    <row r="162" customFormat="false" ht="15.75" hidden="false" customHeight="true" outlineLevel="0" collapsed="false">
      <c r="B162" s="59" t="s">
        <v>116</v>
      </c>
      <c r="C162" s="59"/>
      <c r="D162" s="59"/>
      <c r="E162" s="72" t="n">
        <f aca="false">SUM(N85)</f>
        <v>25419.266247</v>
      </c>
      <c r="F162" s="72"/>
      <c r="G162" s="53" t="s">
        <v>117</v>
      </c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B163" s="53" t="s">
        <v>118</v>
      </c>
      <c r="C163" s="53"/>
      <c r="D163" s="53"/>
      <c r="E163" s="43" t="s">
        <v>137</v>
      </c>
      <c r="F163" s="43"/>
      <c r="G163" s="53" t="s">
        <v>121</v>
      </c>
      <c r="H163" s="53"/>
      <c r="I163" s="53"/>
      <c r="J163" s="53"/>
      <c r="K163" s="53"/>
      <c r="L163" s="53"/>
      <c r="M163" s="53"/>
      <c r="N163" s="53"/>
    </row>
    <row r="164" customFormat="false" ht="15" hidden="false" customHeight="false" outlineLevel="0" collapsed="false">
      <c r="B164" s="67"/>
      <c r="C164" s="67"/>
      <c r="D164" s="67"/>
      <c r="E164" s="73"/>
      <c r="F164" s="73"/>
      <c r="G164" s="67"/>
      <c r="H164" s="67"/>
      <c r="I164" s="67"/>
      <c r="J164" s="67"/>
      <c r="K164" s="67"/>
      <c r="L164" s="67"/>
      <c r="M164" s="67"/>
      <c r="N164" s="67"/>
    </row>
    <row r="165" customFormat="false" ht="15" hidden="false" customHeight="false" outlineLevel="0" collapsed="false">
      <c r="B165" s="27"/>
      <c r="C165" s="27"/>
      <c r="D165" s="27"/>
      <c r="E165" s="62" t="s">
        <v>202</v>
      </c>
      <c r="F165" s="62"/>
      <c r="G165" s="62"/>
      <c r="H165" s="63" t="s">
        <v>123</v>
      </c>
      <c r="I165" s="64"/>
      <c r="K165" s="66" t="s">
        <v>135</v>
      </c>
      <c r="L165" s="66"/>
      <c r="M165" s="66"/>
    </row>
    <row r="166" customFormat="false" ht="15" hidden="false" customHeight="false" outlineLevel="0" collapsed="false">
      <c r="B166" s="27"/>
      <c r="C166" s="27"/>
      <c r="D166" s="27"/>
      <c r="E166" s="67" t="s">
        <v>125</v>
      </c>
      <c r="F166" s="67"/>
      <c r="G166" s="67"/>
      <c r="H166" s="64"/>
      <c r="I166" s="64"/>
      <c r="J166" s="64"/>
      <c r="K166" s="67" t="s">
        <v>126</v>
      </c>
      <c r="L166" s="67"/>
      <c r="M166" s="67"/>
    </row>
    <row r="167" customFormat="false" ht="13.5" hidden="false" customHeight="false" outlineLevel="0" collapsed="false"/>
    <row r="168" customFormat="false" ht="15.75" hidden="false" customHeight="false" outlineLevel="0" collapsed="false">
      <c r="B168" s="53" t="s">
        <v>128</v>
      </c>
      <c r="C168" s="53"/>
      <c r="D168" s="53"/>
      <c r="E168" s="53" t="s">
        <v>129</v>
      </c>
      <c r="F168" s="53"/>
      <c r="G168" s="53"/>
      <c r="H168" s="53"/>
      <c r="I168" s="53"/>
      <c r="J168" s="53"/>
      <c r="K168" s="53" t="s">
        <v>130</v>
      </c>
      <c r="L168" s="53"/>
      <c r="M168" s="53"/>
      <c r="N168" s="53"/>
    </row>
    <row r="169" customFormat="false" ht="15.75" hidden="false" customHeight="false" outlineLevel="0" collapsed="false">
      <c r="B169" s="53" t="s">
        <v>131</v>
      </c>
      <c r="C169" s="53"/>
      <c r="D169" s="53"/>
      <c r="E169" s="53" t="s">
        <v>132</v>
      </c>
      <c r="F169" s="53"/>
      <c r="G169" s="53"/>
      <c r="H169" s="53"/>
      <c r="I169" s="53"/>
      <c r="J169" s="53"/>
      <c r="K169" s="53" t="s">
        <v>133</v>
      </c>
      <c r="L169" s="53"/>
      <c r="M169" s="53"/>
      <c r="N169" s="53"/>
    </row>
  </sheetData>
  <mergeCells count="105">
    <mergeCell ref="B2:O2"/>
    <mergeCell ref="L77:N77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7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B133" activeCellId="0" sqref="B133: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20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204</v>
      </c>
      <c r="M3" s="83" t="s">
        <v>205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68.58</v>
      </c>
      <c r="G4" s="18" t="n">
        <f aca="false">E81/B75</f>
        <v>7.54166666666667</v>
      </c>
      <c r="H4" s="18" t="n">
        <v>12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230.87166666667</v>
      </c>
      <c r="M4" s="18" t="n">
        <f aca="false">SUM(L4*1.1036)</f>
        <v>1358.38997133333</v>
      </c>
      <c r="N4" s="20"/>
      <c r="O4" s="20" t="n">
        <f aca="false">SUM(M4:N4)</f>
        <v>1358.38997133333</v>
      </c>
      <c r="P4" s="20"/>
      <c r="Q4" s="20" t="n">
        <f aca="false">SUM(P4-O4)</f>
        <v>-1358.38997133333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358.106666666667</v>
      </c>
      <c r="G5" s="18" t="n">
        <f aca="false">E81/B75</f>
        <v>7.54166666666667</v>
      </c>
      <c r="H5" s="18" t="n">
        <v>12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263.61133333333</v>
      </c>
      <c r="M5" s="18" t="n">
        <f aca="false">SUM(L5*1.1036)</f>
        <v>1394.52146746667</v>
      </c>
      <c r="N5" s="20" t="n">
        <v>150</v>
      </c>
      <c r="O5" s="20" t="n">
        <f aca="false">SUM(M5:N5)</f>
        <v>1544.52146746667</v>
      </c>
      <c r="P5" s="20"/>
      <c r="Q5" s="20" t="n">
        <f aca="false">SUM(P5-O5)</f>
        <v>-1544.52146746667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9.5266666666667</v>
      </c>
      <c r="G6" s="18" t="n">
        <f aca="false">E81/B75</f>
        <v>7.54166666666667</v>
      </c>
      <c r="H6" s="18" t="n">
        <v>12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64.828333333333</v>
      </c>
      <c r="M6" s="18" t="n">
        <f aca="false">SUM(L6*1.1036)</f>
        <v>954.424548666667</v>
      </c>
      <c r="N6" s="20"/>
      <c r="O6" s="20" t="n">
        <f aca="false">SUM(M6:N6)</f>
        <v>954.424548666667</v>
      </c>
      <c r="P6" s="20"/>
      <c r="Q6" s="20" t="n">
        <f aca="false">SUM(P6-O6)</f>
        <v>-954.424548666667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79.053333333333</v>
      </c>
      <c r="G7" s="18" t="n">
        <f aca="false">E81/B75</f>
        <v>7.54166666666667</v>
      </c>
      <c r="H7" s="18" t="n">
        <v>12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800.968</v>
      </c>
      <c r="M7" s="18" t="n">
        <f aca="false">SUM(L7*1.1036)</f>
        <v>883.9482848</v>
      </c>
      <c r="N7" s="20"/>
      <c r="O7" s="20" t="n">
        <f aca="false">SUM(M7:N7)</f>
        <v>883.9482848</v>
      </c>
      <c r="P7" s="20"/>
      <c r="Q7" s="20" t="n">
        <f aca="false">SUM(P7-O7)</f>
        <v>-883.948284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79.053333333333</v>
      </c>
      <c r="G8" s="18" t="n">
        <f aca="false">E81/B75</f>
        <v>7.54166666666667</v>
      </c>
      <c r="H8" s="18" t="n">
        <v>12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58.219</v>
      </c>
      <c r="M8" s="18" t="n">
        <f aca="false">SUM(L8*1.1036)</f>
        <v>1057.4904884</v>
      </c>
      <c r="N8" s="20"/>
      <c r="O8" s="20" t="n">
        <f aca="false">SUM(M8:N8)</f>
        <v>1057.4904884</v>
      </c>
      <c r="P8" s="20"/>
      <c r="Q8" s="20" t="n">
        <f aca="false">SUM(P8-O8)</f>
        <v>-1057.490488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9.5266666666667</v>
      </c>
      <c r="G9" s="18" t="n">
        <f aca="false">E81/B75</f>
        <v>7.54166666666667</v>
      </c>
      <c r="H9" s="18" t="n">
        <v>12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51.81833333333</v>
      </c>
      <c r="M9" s="18" t="n">
        <f aca="false">SUM(L9*1.1036)</f>
        <v>1160.78671266667</v>
      </c>
      <c r="N9" s="20"/>
      <c r="O9" s="20" t="n">
        <f aca="false">SUM(M9:N9)</f>
        <v>1160.78671266667</v>
      </c>
      <c r="P9" s="20"/>
      <c r="Q9" s="20" t="n">
        <f aca="false">SUM(P9-O9)</f>
        <v>-1160.7867126666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58.106666666667</v>
      </c>
      <c r="G10" s="18" t="n">
        <f aca="false">E81/B75</f>
        <v>7.54166666666667</v>
      </c>
      <c r="H10" s="18" t="n">
        <v>12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63.61133333333</v>
      </c>
      <c r="M10" s="18" t="n">
        <f aca="false">SUM(L10*1.1036)</f>
        <v>1394.52146746667</v>
      </c>
      <c r="N10" s="20"/>
      <c r="O10" s="20" t="n">
        <f aca="false">SUM(M10:N10)</f>
        <v>1394.52146746667</v>
      </c>
      <c r="P10" s="20"/>
      <c r="Q10" s="20" t="n">
        <f aca="false">SUM(P10-O10)</f>
        <v>-1394.5214674666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9.5266666666667</v>
      </c>
      <c r="G11" s="18" t="n">
        <f aca="false">E81/B75</f>
        <v>7.54166666666667</v>
      </c>
      <c r="H11" s="18" t="n">
        <v>12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64.828333333333</v>
      </c>
      <c r="M11" s="18" t="n">
        <f aca="false">SUM(L11*1.1036)</f>
        <v>954.424548666667</v>
      </c>
      <c r="N11" s="20"/>
      <c r="O11" s="20" t="n">
        <f aca="false">SUM(M11:N11)</f>
        <v>954.424548666667</v>
      </c>
      <c r="P11" s="20"/>
      <c r="Q11" s="20" t="n">
        <f aca="false">SUM(P11-O11)</f>
        <v>-954.424548666667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9.5266666666667</v>
      </c>
      <c r="G12" s="18" t="n">
        <f aca="false">E81/B75</f>
        <v>7.54166666666667</v>
      </c>
      <c r="H12" s="18" t="n">
        <v>12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711.441333333333</v>
      </c>
      <c r="M12" s="18" t="n">
        <f aca="false">SUM(L12*1.1036)</f>
        <v>785.146655466667</v>
      </c>
      <c r="N12" s="20"/>
      <c r="O12" s="20" t="n">
        <f aca="false">SUM(M12:N12)</f>
        <v>785.146655466667</v>
      </c>
      <c r="P12" s="20"/>
      <c r="Q12" s="20" t="n">
        <f aca="false">SUM(P12-O12)</f>
        <v>-785.146655466667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58.106666666667</v>
      </c>
      <c r="G13" s="18" t="n">
        <f aca="false">E81/B75</f>
        <v>7.54166666666667</v>
      </c>
      <c r="H13" s="18" t="n">
        <v>12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137.27233333333</v>
      </c>
      <c r="M13" s="18" t="n">
        <f aca="false">SUM(L13*1.1036)</f>
        <v>1255.09374706667</v>
      </c>
      <c r="N13" s="20"/>
      <c r="O13" s="20" t="n">
        <f aca="false">SUM(M13:N13)</f>
        <v>1255.09374706667</v>
      </c>
      <c r="P13" s="20"/>
      <c r="Q13" s="20" t="n">
        <f aca="false">SUM(P13-O13)</f>
        <v>-1255.0937470666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79.053333333333</v>
      </c>
      <c r="G14" s="18" t="n">
        <f aca="false">E81/B75</f>
        <v>7.54166666666667</v>
      </c>
      <c r="H14" s="18" t="n">
        <v>12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41.345</v>
      </c>
      <c r="M14" s="18" t="n">
        <f aca="false">SUM(L14*1.1036)</f>
        <v>1259.588342</v>
      </c>
      <c r="N14" s="20" t="n">
        <v>150</v>
      </c>
      <c r="O14" s="20" t="n">
        <f aca="false">SUM(M14:N14)</f>
        <v>1409.588342</v>
      </c>
      <c r="P14" s="20"/>
      <c r="Q14" s="20" t="n">
        <f aca="false">SUM(P14-O14)</f>
        <v>-1409.58834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79.053333333333</v>
      </c>
      <c r="G15" s="18" t="n">
        <f aca="false">E81/B75</f>
        <v>7.54166666666667</v>
      </c>
      <c r="H15" s="18" t="n">
        <v>12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84.558</v>
      </c>
      <c r="M15" s="18" t="n">
        <f aca="false">SUM(L15*1.1036)</f>
        <v>1196.9182088</v>
      </c>
      <c r="N15" s="20"/>
      <c r="O15" s="20" t="n">
        <f aca="false">SUM(M15:N15)</f>
        <v>1196.9182088</v>
      </c>
      <c r="P15" s="20"/>
      <c r="Q15" s="20" t="n">
        <f aca="false">SUM(P15-O15)</f>
        <v>-1196.918208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9.5266666666667</v>
      </c>
      <c r="G16" s="18" t="n">
        <f aca="false">E81/B75</f>
        <v>7.54166666666667</v>
      </c>
      <c r="H16" s="18" t="n">
        <v>12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64.828333333333</v>
      </c>
      <c r="M16" s="18" t="n">
        <f aca="false">SUM(L16*1.1036)</f>
        <v>954.424548666667</v>
      </c>
      <c r="N16" s="20"/>
      <c r="O16" s="20" t="n">
        <f aca="false">SUM(M16:N16)</f>
        <v>954.424548666667</v>
      </c>
      <c r="P16" s="20"/>
      <c r="Q16" s="20" t="n">
        <f aca="false">SUM(P16-O16)</f>
        <v>-954.424548666667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9.5266666666667</v>
      </c>
      <c r="G17" s="18" t="n">
        <f aca="false">E81/B75</f>
        <v>7.54166666666667</v>
      </c>
      <c r="H17" s="18" t="n">
        <v>12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711.441333333333</v>
      </c>
      <c r="M17" s="18" t="n">
        <f aca="false">SUM(L17*1.1036)</f>
        <v>785.146655466667</v>
      </c>
      <c r="N17" s="20"/>
      <c r="O17" s="20" t="n">
        <f aca="false">SUM(M17:N17)</f>
        <v>785.146655466667</v>
      </c>
      <c r="P17" s="20"/>
      <c r="Q17" s="20" t="n">
        <f aca="false">SUM(P17-O17)</f>
        <v>-785.146655466667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68.58</v>
      </c>
      <c r="G18" s="18" t="n">
        <f aca="false">E81/B75</f>
        <v>7.54166666666667</v>
      </c>
      <c r="H18" s="18" t="n">
        <v>12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47.74566666667</v>
      </c>
      <c r="M18" s="18" t="n">
        <f aca="false">SUM(L18*1.1036)</f>
        <v>1156.29211773333</v>
      </c>
      <c r="N18" s="20"/>
      <c r="O18" s="20" t="n">
        <f aca="false">SUM(M18:N18)</f>
        <v>1156.29211773333</v>
      </c>
      <c r="P18" s="20"/>
      <c r="Q18" s="20" t="n">
        <f aca="false">SUM(P18-O18)</f>
        <v>-1156.29211773333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68.58</v>
      </c>
      <c r="G19" s="18" t="n">
        <f aca="false">E81/B75</f>
        <v>7.54166666666667</v>
      </c>
      <c r="H19" s="18" t="n">
        <v>12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230.87166666667</v>
      </c>
      <c r="M19" s="18" t="n">
        <f aca="false">SUM(L19*1.1036)</f>
        <v>1358.38997133333</v>
      </c>
      <c r="N19" s="20"/>
      <c r="O19" s="20" t="n">
        <f aca="false">SUM(M19:N19)</f>
        <v>1358.38997133333</v>
      </c>
      <c r="P19" s="20"/>
      <c r="Q19" s="20" t="n">
        <f aca="false">SUM(P19-O19)</f>
        <v>-1358.38997133333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68.58</v>
      </c>
      <c r="G20" s="18" t="n">
        <f aca="false">E81/B75</f>
        <v>7.54166666666667</v>
      </c>
      <c r="H20" s="18" t="n">
        <v>12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174.08466666667</v>
      </c>
      <c r="M20" s="18" t="n">
        <f aca="false">SUM(L20*1.1036)</f>
        <v>1295.71983813333</v>
      </c>
      <c r="N20" s="20" t="n">
        <v>150</v>
      </c>
      <c r="O20" s="20" t="n">
        <f aca="false">SUM(M20:N20)</f>
        <v>1445.71983813333</v>
      </c>
      <c r="P20" s="20"/>
      <c r="Q20" s="20" t="n">
        <f aca="false">SUM(P20-O20)</f>
        <v>-1445.71983813333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68.58</v>
      </c>
      <c r="G21" s="18" t="n">
        <f aca="false">E81/B75</f>
        <v>7.54166666666667</v>
      </c>
      <c r="H21" s="18" t="n">
        <v>12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1043.88166666667</v>
      </c>
      <c r="M21" s="18" t="n">
        <f aca="false">SUM(L21*1.1036)</f>
        <v>1152.02780733333</v>
      </c>
      <c r="N21" s="20"/>
      <c r="O21" s="20" t="n">
        <f aca="false">SUM(M21:N21)</f>
        <v>1152.02780733333</v>
      </c>
      <c r="P21" s="20"/>
      <c r="Q21" s="20" t="n">
        <f aca="false">SUM(P21-O21)</f>
        <v>-1152.02780733333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9.5266666666667</v>
      </c>
      <c r="G22" s="18" t="n">
        <f aca="false">E81/B75</f>
        <v>7.54166666666667</v>
      </c>
      <c r="H22" s="18" t="n">
        <v>12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711.441333333333</v>
      </c>
      <c r="M22" s="18" t="n">
        <f aca="false">SUM(L22*1.1036)</f>
        <v>785.146655466667</v>
      </c>
      <c r="N22" s="20"/>
      <c r="O22" s="20" t="n">
        <f aca="false">SUM(M22:N22)</f>
        <v>785.146655466667</v>
      </c>
      <c r="P22" s="20"/>
      <c r="Q22" s="20" t="n">
        <f aca="false">SUM(P22-O22)</f>
        <v>-785.146655466667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9.5266666666667</v>
      </c>
      <c r="G23" s="18" t="n">
        <f aca="false">E81/B75</f>
        <v>7.54166666666667</v>
      </c>
      <c r="H23" s="18" t="n">
        <v>12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68.692333333333</v>
      </c>
      <c r="M23" s="18" t="n">
        <f aca="false">SUM(L23*1.1036)</f>
        <v>958.688859066667</v>
      </c>
      <c r="N23" s="20"/>
      <c r="O23" s="20" t="n">
        <f aca="false">SUM(M23:N23)</f>
        <v>958.688859066667</v>
      </c>
      <c r="P23" s="20"/>
      <c r="Q23" s="20" t="n">
        <f aca="false">SUM(P23-O23)</f>
        <v>-958.688859066667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47.633333333333</v>
      </c>
      <c r="G24" s="18" t="n">
        <f aca="false">E81/B75</f>
        <v>7.54166666666667</v>
      </c>
      <c r="H24" s="18" t="n">
        <v>12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409.925</v>
      </c>
      <c r="M24" s="18" t="n">
        <f aca="false">SUM(L24*1.1036)</f>
        <v>1555.99323</v>
      </c>
      <c r="N24" s="20"/>
      <c r="O24" s="20" t="n">
        <f aca="false">SUM(M24:N24)</f>
        <v>1555.99323</v>
      </c>
      <c r="P24" s="20"/>
      <c r="Q24" s="20" t="n">
        <f aca="false">SUM(P24-O24)</f>
        <v>-1555.9932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79.053333333333</v>
      </c>
      <c r="G25" s="18" t="n">
        <f aca="false">E81/B75</f>
        <v>7.54166666666667</v>
      </c>
      <c r="H25" s="18" t="n">
        <v>12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84.558</v>
      </c>
      <c r="M25" s="18" t="n">
        <f aca="false">SUM(L25*1.1036)</f>
        <v>1196.9182088</v>
      </c>
      <c r="N25" s="20"/>
      <c r="O25" s="20" t="n">
        <f aca="false">SUM(M25:N25)</f>
        <v>1196.9182088</v>
      </c>
      <c r="P25" s="20"/>
      <c r="Q25" s="20" t="n">
        <f aca="false">SUM(P25-O25)</f>
        <v>-1196.918208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79.053333333333</v>
      </c>
      <c r="G26" s="18" t="n">
        <f aca="false">E81/B75</f>
        <v>7.54166666666667</v>
      </c>
      <c r="H26" s="18" t="n">
        <v>12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54.355</v>
      </c>
      <c r="M26" s="18" t="n">
        <f aca="false">SUM(L26*1.1036)</f>
        <v>1053.226178</v>
      </c>
      <c r="N26" s="20" t="n">
        <v>150</v>
      </c>
      <c r="O26" s="20" t="n">
        <f aca="false">SUM(M26:N26)</f>
        <v>1203.226178</v>
      </c>
      <c r="P26" s="20"/>
      <c r="Q26" s="20" t="n">
        <f aca="false">SUM(P26-O26)</f>
        <v>-1203.22617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79.053333333333</v>
      </c>
      <c r="G27" s="18" t="n">
        <f aca="false">E81/B75</f>
        <v>7.54166666666667</v>
      </c>
      <c r="H27" s="18" t="n">
        <v>12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800.968</v>
      </c>
      <c r="M27" s="18" t="n">
        <f aca="false">SUM(L27*1.1036)</f>
        <v>883.9482848</v>
      </c>
      <c r="N27" s="20"/>
      <c r="O27" s="20" t="n">
        <f aca="false">SUM(M27:N27)</f>
        <v>883.9482848</v>
      </c>
      <c r="P27" s="20"/>
      <c r="Q27" s="20" t="n">
        <f aca="false">SUM(P27-O27)</f>
        <v>-883.948284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79.053333333333</v>
      </c>
      <c r="G28" s="18" t="n">
        <f aca="false">E81/B75</f>
        <v>7.54166666666667</v>
      </c>
      <c r="H28" s="18" t="n">
        <v>12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58.219</v>
      </c>
      <c r="M28" s="18" t="n">
        <f aca="false">SUM(L28*1.1036)</f>
        <v>1057.4904884</v>
      </c>
      <c r="N28" s="20"/>
      <c r="O28" s="20" t="n">
        <f aca="false">SUM(M28:N28)</f>
        <v>1057.4904884</v>
      </c>
      <c r="P28" s="20"/>
      <c r="Q28" s="20" t="n">
        <f aca="false">SUM(P28-O28)</f>
        <v>-1057.4904884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89.5266666666667</v>
      </c>
      <c r="G29" s="18" t="n">
        <f aca="false">E81/B75</f>
        <v>7.54166666666667</v>
      </c>
      <c r="H29" s="18" t="n">
        <v>12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51.81833333333</v>
      </c>
      <c r="M29" s="18" t="n">
        <f aca="false">SUM(L29*1.1036)</f>
        <v>1160.78671266667</v>
      </c>
      <c r="N29" s="20"/>
      <c r="O29" s="20" t="n">
        <f aca="false">SUM(M29:N29)</f>
        <v>1160.78671266667</v>
      </c>
      <c r="P29" s="20"/>
      <c r="Q29" s="20" t="n">
        <f aca="false">SUM(P29-O29)</f>
        <v>-1160.7867126666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68.58</v>
      </c>
      <c r="G30" s="18" t="n">
        <f aca="false">E81/B75</f>
        <v>7.54166666666667</v>
      </c>
      <c r="H30" s="18" t="n">
        <v>12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174.08466666667</v>
      </c>
      <c r="M30" s="18" t="n">
        <f aca="false">SUM(L30*1.1036)</f>
        <v>1295.71983813333</v>
      </c>
      <c r="N30" s="20"/>
      <c r="O30" s="20" t="n">
        <f aca="false">SUM(M30:N30)</f>
        <v>1295.71983813333</v>
      </c>
      <c r="P30" s="20"/>
      <c r="Q30" s="20" t="n">
        <f aca="false">SUM(P30-O30)</f>
        <v>-1295.71983813333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68.58</v>
      </c>
      <c r="G31" s="18" t="n">
        <f aca="false">E81/B75</f>
        <v>7.54166666666667</v>
      </c>
      <c r="H31" s="18" t="n">
        <v>12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1043.88166666667</v>
      </c>
      <c r="M31" s="18" t="n">
        <f aca="false">SUM(L31*1.1036)</f>
        <v>1152.02780733333</v>
      </c>
      <c r="N31" s="20" t="n">
        <v>150</v>
      </c>
      <c r="O31" s="20" t="n">
        <f aca="false">SUM(M31:N31)</f>
        <v>1302.02780733333</v>
      </c>
      <c r="P31" s="20"/>
      <c r="Q31" s="20" t="n">
        <f aca="false">SUM(P31-O31)</f>
        <v>-1302.02780733333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447.633333333333</v>
      </c>
      <c r="G32" s="18" t="n">
        <f aca="false">E81/B75</f>
        <v>7.54166666666667</v>
      </c>
      <c r="H32" s="18" t="n">
        <v>12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1069.548</v>
      </c>
      <c r="M32" s="18" t="n">
        <f aca="false">SUM(L32*1.1036)</f>
        <v>1180.3531728</v>
      </c>
      <c r="N32" s="20"/>
      <c r="O32" s="20" t="n">
        <f aca="false">SUM(M32:N32)</f>
        <v>1180.3531728</v>
      </c>
      <c r="P32" s="20"/>
      <c r="Q32" s="20" t="n">
        <f aca="false">SUM(P32-O32)</f>
        <v>-1180.353172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79.053333333333</v>
      </c>
      <c r="G33" s="18" t="n">
        <f aca="false">E81/B75</f>
        <v>7.54166666666667</v>
      </c>
      <c r="H33" s="18" t="n">
        <v>12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58.219</v>
      </c>
      <c r="M33" s="18" t="n">
        <f aca="false">SUM(L33*1.1036)</f>
        <v>1057.4904884</v>
      </c>
      <c r="N33" s="20" t="n">
        <v>300</v>
      </c>
      <c r="O33" s="20" t="n">
        <f aca="false">SUM(M33:N33)</f>
        <v>1357.4904884</v>
      </c>
      <c r="P33" s="20"/>
      <c r="Q33" s="20" t="n">
        <f aca="false">SUM(P33-O33)</f>
        <v>-1357.490488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79.053333333333</v>
      </c>
      <c r="G34" s="18" t="n">
        <f aca="false">E81/B75</f>
        <v>7.54166666666667</v>
      </c>
      <c r="H34" s="18" t="n">
        <v>12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41.345</v>
      </c>
      <c r="M34" s="18" t="n">
        <f aca="false">SUM(L34*1.1036)</f>
        <v>1259.588342</v>
      </c>
      <c r="N34" s="20"/>
      <c r="O34" s="20" t="n">
        <f aca="false">SUM(M34:N34)</f>
        <v>1259.588342</v>
      </c>
      <c r="P34" s="20"/>
      <c r="Q34" s="20" t="n">
        <f aca="false">SUM(P34-O34)</f>
        <v>-1259.58834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47.633333333333</v>
      </c>
      <c r="G35" s="18" t="n">
        <f aca="false">E81/B75</f>
        <v>7.54166666666667</v>
      </c>
      <c r="H35" s="18" t="n">
        <v>12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353.138</v>
      </c>
      <c r="M35" s="18" t="n">
        <f aca="false">SUM(L35*1.1036)</f>
        <v>1493.3230968</v>
      </c>
      <c r="N35" s="20"/>
      <c r="O35" s="20" t="n">
        <f aca="false">SUM(M35:N35)</f>
        <v>1493.3230968</v>
      </c>
      <c r="P35" s="20"/>
      <c r="Q35" s="20" t="n">
        <f aca="false">SUM(P35-O35)</f>
        <v>-1493.323096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79.053333333333</v>
      </c>
      <c r="G36" s="18" t="n">
        <f aca="false">E81/B75</f>
        <v>7.54166666666667</v>
      </c>
      <c r="H36" s="18" t="n">
        <v>12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54.355</v>
      </c>
      <c r="M36" s="18" t="n">
        <f aca="false">SUM(L36*1.1036)</f>
        <v>1053.226178</v>
      </c>
      <c r="N36" s="20"/>
      <c r="O36" s="20" t="n">
        <f aca="false">SUM(M36:N36)</f>
        <v>1053.226178</v>
      </c>
      <c r="P36" s="20"/>
      <c r="Q36" s="20" t="n">
        <f aca="false">SUM(P36-O36)</f>
        <v>-1053.22617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58.106666666667</v>
      </c>
      <c r="G37" s="18" t="n">
        <f aca="false">E81/B75</f>
        <v>7.54166666666667</v>
      </c>
      <c r="H37" s="18" t="n">
        <v>12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980.021333333333</v>
      </c>
      <c r="M37" s="18" t="n">
        <f aca="false">SUM(L37*1.1036)</f>
        <v>1081.55154346667</v>
      </c>
      <c r="N37" s="20" t="n">
        <v>150</v>
      </c>
      <c r="O37" s="20" t="n">
        <f aca="false">SUM(M37:N37)</f>
        <v>1231.55154346667</v>
      </c>
      <c r="P37" s="20"/>
      <c r="Q37" s="20" t="n">
        <f aca="false">SUM(P37-O37)</f>
        <v>-1231.5515434666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9.5266666666667</v>
      </c>
      <c r="G38" s="18" t="n">
        <f aca="false">E81/B75</f>
        <v>7.54166666666667</v>
      </c>
      <c r="H38" s="18" t="n">
        <v>12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68.692333333333</v>
      </c>
      <c r="M38" s="18" t="n">
        <f aca="false">SUM(L38*1.1036)</f>
        <v>958.688859066667</v>
      </c>
      <c r="N38" s="20"/>
      <c r="O38" s="20" t="n">
        <f aca="false">SUM(M38:N38)</f>
        <v>958.688859066667</v>
      </c>
      <c r="P38" s="20"/>
      <c r="Q38" s="20" t="n">
        <f aca="false">SUM(P38-O38)</f>
        <v>-958.688859066667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79.053333333333</v>
      </c>
      <c r="G39" s="18" t="n">
        <f aca="false">E81/B75</f>
        <v>7.54166666666667</v>
      </c>
      <c r="H39" s="18" t="n">
        <v>12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41.345</v>
      </c>
      <c r="M39" s="18" t="n">
        <f aca="false">SUM(L39*1.1036)</f>
        <v>1259.588342</v>
      </c>
      <c r="N39" s="20"/>
      <c r="O39" s="20" t="n">
        <f aca="false">SUM(M39:N39)</f>
        <v>1259.588342</v>
      </c>
      <c r="P39" s="20"/>
      <c r="Q39" s="20" t="n">
        <f aca="false">SUM(P39-O39)</f>
        <v>-1259.58834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68.58</v>
      </c>
      <c r="G40" s="18" t="n">
        <f aca="false">E81/B75</f>
        <v>7.54166666666667</v>
      </c>
      <c r="H40" s="18" t="n">
        <v>12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174.08466666667</v>
      </c>
      <c r="M40" s="18" t="n">
        <f aca="false">SUM(L40*1.1036)</f>
        <v>1295.71983813333</v>
      </c>
      <c r="N40" s="20"/>
      <c r="O40" s="20" t="n">
        <f aca="false">SUM(M40:N40)</f>
        <v>1295.71983813333</v>
      </c>
      <c r="P40" s="20"/>
      <c r="Q40" s="20" t="n">
        <f aca="false">SUM(P40-O40)</f>
        <v>-1295.71983813333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9.5266666666667</v>
      </c>
      <c r="G41" s="18" t="n">
        <f aca="false">E81/B75</f>
        <v>7.54166666666667</v>
      </c>
      <c r="H41" s="18" t="n">
        <v>12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64.828333333333</v>
      </c>
      <c r="M41" s="18" t="n">
        <f aca="false">SUM(L41*1.1036)</f>
        <v>954.424548666667</v>
      </c>
      <c r="N41" s="20"/>
      <c r="O41" s="20" t="n">
        <f aca="false">SUM(M41:N41)</f>
        <v>954.424548666667</v>
      </c>
      <c r="P41" s="20"/>
      <c r="Q41" s="20" t="n">
        <f aca="false">SUM(P41-O41)</f>
        <v>-954.424548666667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89.5266666666667</v>
      </c>
      <c r="G42" s="18" t="n">
        <f aca="false">E81/B75</f>
        <v>7.54166666666667</v>
      </c>
      <c r="H42" s="18" t="n">
        <v>12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710.268333333333</v>
      </c>
      <c r="M42" s="18" t="n">
        <f aca="false">SUM(L42*1.1036)</f>
        <v>783.852132666667</v>
      </c>
      <c r="N42" s="20"/>
      <c r="O42" s="20" t="n">
        <f aca="false">SUM(M42:N42)</f>
        <v>783.852132666667</v>
      </c>
      <c r="P42" s="20"/>
      <c r="Q42" s="20" t="n">
        <f aca="false">SUM(P42-O42)</f>
        <v>-783.852132666667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89.5266666666667</v>
      </c>
      <c r="G43" s="18" t="n">
        <f aca="false">E81/B75</f>
        <v>7.54166666666667</v>
      </c>
      <c r="H43" s="18" t="n">
        <v>12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68.692333333333</v>
      </c>
      <c r="M43" s="18" t="n">
        <f aca="false">SUM(L43*1.1036)</f>
        <v>958.688859066667</v>
      </c>
      <c r="N43" s="20"/>
      <c r="O43" s="20" t="n">
        <f aca="false">SUM(M43:N43)</f>
        <v>958.688859066667</v>
      </c>
      <c r="P43" s="20"/>
      <c r="Q43" s="20" t="n">
        <f aca="false">SUM(P43-O43)</f>
        <v>-958.688859066667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58.106666666667</v>
      </c>
      <c r="G44" s="18" t="n">
        <f aca="false">E81/B75</f>
        <v>7.54166666666667</v>
      </c>
      <c r="H44" s="18" t="n">
        <v>12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316.94833333333</v>
      </c>
      <c r="M44" s="18" t="n">
        <f aca="false">SUM(L44*1.1036)</f>
        <v>1453.38418066667</v>
      </c>
      <c r="N44" s="20"/>
      <c r="O44" s="20" t="n">
        <f aca="false">SUM(M44:N44)</f>
        <v>1453.38418066667</v>
      </c>
      <c r="P44" s="20"/>
      <c r="Q44" s="20" t="n">
        <f aca="false">SUM(P44-O44)</f>
        <v>-1453.3841806666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68.58</v>
      </c>
      <c r="G45" s="18" t="n">
        <f aca="false">E81/B75</f>
        <v>7.54166666666667</v>
      </c>
      <c r="H45" s="18" t="n">
        <v>12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174.08466666667</v>
      </c>
      <c r="M45" s="18" t="n">
        <f aca="false">SUM(L45*1.1036)</f>
        <v>1295.71983813333</v>
      </c>
      <c r="N45" s="20"/>
      <c r="O45" s="20" t="n">
        <f aca="false">SUM(M45:N45)</f>
        <v>1295.71983813333</v>
      </c>
      <c r="P45" s="20"/>
      <c r="Q45" s="20" t="n">
        <f aca="false">SUM(P45-O45)</f>
        <v>-1295.71983813333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58.106666666667</v>
      </c>
      <c r="G46" s="18" t="n">
        <f aca="false">E81/B75</f>
        <v>7.54166666666667</v>
      </c>
      <c r="H46" s="18" t="n">
        <v>12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133.40833333333</v>
      </c>
      <c r="M46" s="18" t="n">
        <f aca="false">SUM(L46*1.1036)</f>
        <v>1250.82943666667</v>
      </c>
      <c r="N46" s="20" t="n">
        <v>150</v>
      </c>
      <c r="O46" s="20" t="n">
        <f aca="false">SUM(M46:N46)</f>
        <v>1400.82943666667</v>
      </c>
      <c r="P46" s="20"/>
      <c r="Q46" s="20" t="n">
        <f aca="false">SUM(P46-O46)</f>
        <v>-1400.8294366666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9.5266666666667</v>
      </c>
      <c r="G47" s="18" t="n">
        <f aca="false">E81/B75</f>
        <v>7.54166666666667</v>
      </c>
      <c r="H47" s="18" t="n">
        <v>12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711.441333333333</v>
      </c>
      <c r="M47" s="18" t="n">
        <f aca="false">SUM(L47*1.1036)</f>
        <v>785.146655466667</v>
      </c>
      <c r="N47" s="20"/>
      <c r="O47" s="20" t="n">
        <f aca="false">SUM(M47:N47)</f>
        <v>785.146655466667</v>
      </c>
      <c r="P47" s="20"/>
      <c r="Q47" s="20" t="n">
        <f aca="false">SUM(P47-O47)</f>
        <v>-785.146655466667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68.58</v>
      </c>
      <c r="G48" s="18" t="n">
        <f aca="false">E81/B75</f>
        <v>7.54166666666667</v>
      </c>
      <c r="H48" s="18" t="n">
        <v>12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47.74566666667</v>
      </c>
      <c r="M48" s="18" t="n">
        <f aca="false">SUM(L48*1.1036)</f>
        <v>1156.29211773333</v>
      </c>
      <c r="N48" s="20"/>
      <c r="O48" s="20" t="n">
        <f aca="false">SUM(M48:N48)</f>
        <v>1156.29211773333</v>
      </c>
      <c r="P48" s="20"/>
      <c r="Q48" s="20" t="n">
        <f aca="false">SUM(P48-O48)</f>
        <v>-1156.29211773333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79.053333333333</v>
      </c>
      <c r="G49" s="18" t="n">
        <f aca="false">E81/B75</f>
        <v>7.54166666666667</v>
      </c>
      <c r="H49" s="18" t="n">
        <v>12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41.345</v>
      </c>
      <c r="M49" s="18" t="n">
        <f aca="false">SUM(L49*1.1036)</f>
        <v>1259.588342</v>
      </c>
      <c r="N49" s="20"/>
      <c r="O49" s="20" t="n">
        <f aca="false">SUM(M49:N49)</f>
        <v>1259.588342</v>
      </c>
      <c r="P49" s="20"/>
      <c r="Q49" s="20" t="n">
        <f aca="false">SUM(P49-O49)</f>
        <v>-1259.58834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9.5266666666667</v>
      </c>
      <c r="G50" s="18" t="n">
        <f aca="false">E81/B75</f>
        <v>7.54166666666667</v>
      </c>
      <c r="H50" s="18" t="n">
        <v>12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993.168333333333</v>
      </c>
      <c r="M50" s="18" t="n">
        <f aca="false">SUM(L50*1.1036)</f>
        <v>1096.06057266667</v>
      </c>
      <c r="N50" s="20"/>
      <c r="O50" s="20" t="n">
        <f aca="false">SUM(M50:N50)</f>
        <v>1096.06057266667</v>
      </c>
      <c r="P50" s="20"/>
      <c r="Q50" s="20" t="n">
        <f aca="false">SUM(P50-O50)</f>
        <v>-1096.06057266667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358.106666666667</v>
      </c>
      <c r="G51" s="18" t="n">
        <f aca="false">E81/B75</f>
        <v>7.54166666666667</v>
      </c>
      <c r="H51" s="18" t="n">
        <v>12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1133.40833333333</v>
      </c>
      <c r="M51" s="18" t="n">
        <f aca="false">SUM(L51*1.1036)</f>
        <v>1250.82943666667</v>
      </c>
      <c r="N51" s="20"/>
      <c r="O51" s="20" t="n">
        <f aca="false">SUM(M51:N51)</f>
        <v>1250.82943666667</v>
      </c>
      <c r="P51" s="20"/>
      <c r="Q51" s="20" t="n">
        <f aca="false">SUM(P51-O51)</f>
        <v>-1250.82943666667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9.5266666666667</v>
      </c>
      <c r="G52" s="18" t="n">
        <f aca="false">E81/B75</f>
        <v>7.54166666666667</v>
      </c>
      <c r="H52" s="18" t="n">
        <v>12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711.441333333333</v>
      </c>
      <c r="M52" s="18" t="n">
        <f aca="false">SUM(L52*1.1036)</f>
        <v>785.146655466667</v>
      </c>
      <c r="N52" s="20"/>
      <c r="O52" s="20" t="n">
        <f aca="false">SUM(M52:N52)</f>
        <v>785.146655466667</v>
      </c>
      <c r="P52" s="20"/>
      <c r="Q52" s="20" t="n">
        <f aca="false">SUM(P52-O52)</f>
        <v>-785.146655466667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79.053333333333</v>
      </c>
      <c r="G53" s="18" t="n">
        <f aca="false">E81/B75</f>
        <v>7.54166666666667</v>
      </c>
      <c r="H53" s="18" t="n">
        <v>12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58.219</v>
      </c>
      <c r="M53" s="18" t="n">
        <f aca="false">SUM(L53*1.1036)</f>
        <v>1057.4904884</v>
      </c>
      <c r="N53" s="20"/>
      <c r="O53" s="20" t="n">
        <f aca="false">SUM(M53:N53)</f>
        <v>1057.4904884</v>
      </c>
      <c r="P53" s="20"/>
      <c r="Q53" s="20" t="n">
        <f aca="false">SUM(P53-O53)</f>
        <v>-1057.490488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9.5266666666667</v>
      </c>
      <c r="G54" s="18" t="n">
        <f aca="false">E81/B75</f>
        <v>7.54166666666667</v>
      </c>
      <c r="H54" s="18" t="n">
        <v>12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54.528333333333</v>
      </c>
      <c r="M54" s="18" t="n">
        <f aca="false">SUM(L54*1.1036)</f>
        <v>1053.41746866667</v>
      </c>
      <c r="N54" s="20" t="n">
        <v>150</v>
      </c>
      <c r="O54" s="20" t="n">
        <f aca="false">SUM(M54:N54)</f>
        <v>1203.41746866667</v>
      </c>
      <c r="P54" s="20"/>
      <c r="Q54" s="20" t="n">
        <f aca="false">SUM(P54-O54)</f>
        <v>-1203.41746866667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68.58</v>
      </c>
      <c r="G55" s="18" t="n">
        <f aca="false">E81/B75</f>
        <v>7.54166666666667</v>
      </c>
      <c r="H55" s="18" t="n">
        <v>12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133.58166666667</v>
      </c>
      <c r="M55" s="18" t="n">
        <f aca="false">SUM(L55*1.1036)</f>
        <v>1251.02072733333</v>
      </c>
      <c r="N55" s="20"/>
      <c r="O55" s="20" t="n">
        <f aca="false">SUM(M55:N55)</f>
        <v>1251.02072733333</v>
      </c>
      <c r="P55" s="20"/>
      <c r="Q55" s="20" t="n">
        <f aca="false">SUM(P55-O55)</f>
        <v>-1251.02072733333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79.053333333333</v>
      </c>
      <c r="G56" s="18" t="n">
        <f aca="false">E81/B75</f>
        <v>7.54166666666667</v>
      </c>
      <c r="H56" s="18" t="n">
        <v>12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78.819</v>
      </c>
      <c r="M56" s="18" t="n">
        <f aca="false">SUM(L56*1.1036)</f>
        <v>859.5046484</v>
      </c>
      <c r="N56" s="20"/>
      <c r="O56" s="20" t="n">
        <f aca="false">SUM(M56:N56)</f>
        <v>859.5046484</v>
      </c>
      <c r="P56" s="20"/>
      <c r="Q56" s="20" t="n">
        <f aca="false">SUM(P56-O56)</f>
        <v>-859.504648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9.5266666666667</v>
      </c>
      <c r="G57" s="18" t="n">
        <f aca="false">E81/B75</f>
        <v>7.54166666666667</v>
      </c>
      <c r="H57" s="18" t="n">
        <v>12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792.930333333333</v>
      </c>
      <c r="M57" s="18" t="n">
        <f aca="false">SUM(L57*1.1036)</f>
        <v>875.077915866667</v>
      </c>
      <c r="N57" s="20"/>
      <c r="O57" s="20" t="n">
        <f aca="false">SUM(M57:N57)</f>
        <v>875.077915866667</v>
      </c>
      <c r="P57" s="20"/>
      <c r="Q57" s="20" t="n">
        <f aca="false">SUM(P57-O57)</f>
        <v>-875.077915866667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9.5266666666667</v>
      </c>
      <c r="G58" s="18" t="n">
        <f aca="false">E81/B75</f>
        <v>7.54166666666667</v>
      </c>
      <c r="H58" s="18" t="n">
        <v>12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74.231333333333</v>
      </c>
      <c r="M58" s="18" t="n">
        <f aca="false">SUM(L58*1.1036)</f>
        <v>854.441699466667</v>
      </c>
      <c r="N58" s="20"/>
      <c r="O58" s="20" t="n">
        <f aca="false">SUM(M58:N58)</f>
        <v>854.441699466667</v>
      </c>
      <c r="P58" s="20"/>
      <c r="Q58" s="20" t="n">
        <f aca="false">SUM(P58-O58)</f>
        <v>-854.441699466667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79.053333333333</v>
      </c>
      <c r="G59" s="18" t="n">
        <f aca="false">E81/B75</f>
        <v>7.54166666666667</v>
      </c>
      <c r="H59" s="18" t="n">
        <v>12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79.164</v>
      </c>
      <c r="M59" s="18" t="n">
        <f aca="false">SUM(L59*1.1036)</f>
        <v>859.8853904</v>
      </c>
      <c r="N59" s="20"/>
      <c r="O59" s="20" t="n">
        <f aca="false">SUM(M59:N59)</f>
        <v>859.8853904</v>
      </c>
      <c r="P59" s="20"/>
      <c r="Q59" s="20" t="n">
        <f aca="false">SUM(P59-O59)</f>
        <v>-859.885390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9.5266666666667</v>
      </c>
      <c r="G60" s="18" t="n">
        <f aca="false">E81/B75</f>
        <v>7.54166666666667</v>
      </c>
      <c r="H60" s="18" t="n">
        <v>12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37.868333333333</v>
      </c>
      <c r="M60" s="18" t="n">
        <f aca="false">SUM(L60*1.1036)</f>
        <v>814.311492666667</v>
      </c>
      <c r="N60" s="20"/>
      <c r="O60" s="20" t="n">
        <f aca="false">SUM(M60:N60)</f>
        <v>814.311492666667</v>
      </c>
      <c r="P60" s="20"/>
      <c r="Q60" s="20" t="n">
        <f aca="false">SUM(P60-O60)</f>
        <v>-814.311492666667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79.053333333333</v>
      </c>
      <c r="G61" s="18" t="n">
        <f aca="false">E81/B75</f>
        <v>7.54166666666667</v>
      </c>
      <c r="H61" s="18" t="n">
        <v>12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34.571</v>
      </c>
      <c r="M61" s="18" t="n">
        <f aca="false">SUM(L61*1.1036)</f>
        <v>921.0325556</v>
      </c>
      <c r="N61" s="20"/>
      <c r="O61" s="20" t="n">
        <f aca="false">SUM(M61:N61)</f>
        <v>921.0325556</v>
      </c>
      <c r="P61" s="20"/>
      <c r="Q61" s="20" t="n">
        <f aca="false">SUM(P61-O61)</f>
        <v>-921.032555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9.5266666666667</v>
      </c>
      <c r="G62" s="18" t="n">
        <f aca="false">E81/B75</f>
        <v>7.54166666666667</v>
      </c>
      <c r="H62" s="18" t="n">
        <v>12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64.728333333333</v>
      </c>
      <c r="M62" s="18" t="n">
        <f aca="false">SUM(L62*1.1036)</f>
        <v>733.594188666667</v>
      </c>
      <c r="N62" s="20"/>
      <c r="O62" s="20" t="n">
        <f aca="false">SUM(M62:N62)</f>
        <v>733.594188666667</v>
      </c>
      <c r="P62" s="20"/>
      <c r="Q62" s="20" t="n">
        <f aca="false">SUM(P62-O62)</f>
        <v>-733.594188666667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9.5266666666667</v>
      </c>
      <c r="G63" s="18" t="n">
        <f aca="false">E81/B75</f>
        <v>7.54166666666667</v>
      </c>
      <c r="H63" s="18" t="n">
        <v>12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19.928333333333</v>
      </c>
      <c r="M63" s="18" t="n">
        <f aca="false">SUM(L63*1.1036)</f>
        <v>794.512908666667</v>
      </c>
      <c r="N63" s="20"/>
      <c r="O63" s="20" t="n">
        <f aca="false">SUM(M63:N63)</f>
        <v>794.512908666667</v>
      </c>
      <c r="P63" s="20"/>
      <c r="Q63" s="20" t="n">
        <f aca="false">SUM(P63-O63)</f>
        <v>-794.512908666667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9.5266666666667</v>
      </c>
      <c r="G64" s="18" t="n">
        <f aca="false">E81/B75</f>
        <v>7.54166666666667</v>
      </c>
      <c r="H64" s="18" t="n">
        <v>12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78.390333333333</v>
      </c>
      <c r="M64" s="18" t="n">
        <f aca="false">SUM(L64*1.1036)</f>
        <v>748.671571866667</v>
      </c>
      <c r="N64" s="20"/>
      <c r="O64" s="20" t="n">
        <f aca="false">SUM(M64:N64)</f>
        <v>748.671571866667</v>
      </c>
      <c r="P64" s="20"/>
      <c r="Q64" s="20" t="n">
        <f aca="false">SUM(P64-O64)</f>
        <v>-748.671571866667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89.5266666666667</v>
      </c>
      <c r="G65" s="18" t="n">
        <f aca="false">E81/B75</f>
        <v>7.54166666666667</v>
      </c>
      <c r="H65" s="18" t="n">
        <v>12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80.736333333333</v>
      </c>
      <c r="M65" s="18" t="n">
        <f aca="false">SUM(L65*1.1036)</f>
        <v>751.260617466667</v>
      </c>
      <c r="N65" s="20"/>
      <c r="O65" s="20" t="n">
        <f aca="false">SUM(M65:N65)</f>
        <v>751.260617466667</v>
      </c>
      <c r="P65" s="20"/>
      <c r="Q65" s="20" t="n">
        <f aca="false">SUM(P65-O65)</f>
        <v>-751.260617466667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79.053333333333</v>
      </c>
      <c r="G66" s="18" t="n">
        <f aca="false">E81/B75</f>
        <v>7.54166666666667</v>
      </c>
      <c r="H66" s="18" t="n">
        <v>12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827.05</v>
      </c>
      <c r="M66" s="18" t="n">
        <f aca="false">SUM(L66*1.1036)</f>
        <v>912.73238</v>
      </c>
      <c r="N66" s="20"/>
      <c r="O66" s="20" t="n">
        <f aca="false">SUM(M66:N66)</f>
        <v>912.73238</v>
      </c>
      <c r="P66" s="20"/>
      <c r="Q66" s="20" t="n">
        <f aca="false">SUM(P66-O66)</f>
        <v>-912.73238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9.5266666666667</v>
      </c>
      <c r="G67" s="18" t="n">
        <f aca="false">E81/B75</f>
        <v>7.54166666666667</v>
      </c>
      <c r="H67" s="18" t="n">
        <v>12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799.968333333333</v>
      </c>
      <c r="M67" s="18" t="n">
        <f aca="false">SUM(L67*1.1036)</f>
        <v>882.845052666667</v>
      </c>
      <c r="N67" s="20"/>
      <c r="O67" s="20" t="n">
        <f aca="false">SUM(M67:N67)</f>
        <v>882.845052666667</v>
      </c>
      <c r="P67" s="20"/>
      <c r="Q67" s="20" t="n">
        <f aca="false">SUM(P67-O67)</f>
        <v>-882.845052666667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68.58</v>
      </c>
      <c r="G68" s="18" t="n">
        <f aca="false">E81/B75</f>
        <v>7.54166666666667</v>
      </c>
      <c r="H68" s="18" t="n">
        <v>12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45.901666666667</v>
      </c>
      <c r="M68" s="18" t="n">
        <f aca="false">SUM(L68*1.1036)</f>
        <v>1043.89707933333</v>
      </c>
      <c r="N68" s="20"/>
      <c r="O68" s="20" t="n">
        <f aca="false">SUM(M68:N68)</f>
        <v>1043.89707933333</v>
      </c>
      <c r="P68" s="20"/>
      <c r="Q68" s="20" t="n">
        <f aca="false">SUM(P68-O68)</f>
        <v>-1043.89707933333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9.5266666666667</v>
      </c>
      <c r="G69" s="18" t="n">
        <f aca="false">E81/B75</f>
        <v>7.54166666666667</v>
      </c>
      <c r="H69" s="18" t="n">
        <v>12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27.794333333333</v>
      </c>
      <c r="M69" s="18" t="n">
        <f aca="false">SUM(L69*1.1036)</f>
        <v>803.193826266667</v>
      </c>
      <c r="N69" s="20"/>
      <c r="O69" s="20" t="n">
        <f aca="false">SUM(M69:N69)</f>
        <v>803.193826266667</v>
      </c>
      <c r="P69" s="20"/>
      <c r="Q69" s="20" t="n">
        <f aca="false">SUM(P69-O69)</f>
        <v>-803.193826266667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79.053333333333</v>
      </c>
      <c r="G70" s="18" t="n">
        <f aca="false">E81/B75</f>
        <v>7.54166666666667</v>
      </c>
      <c r="H70" s="18" t="n">
        <v>12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86.202</v>
      </c>
      <c r="M70" s="18" t="n">
        <f aca="false">SUM(L70*1.1036)</f>
        <v>867.6525272</v>
      </c>
      <c r="N70" s="20"/>
      <c r="O70" s="20" t="n">
        <f aca="false">SUM(M70:N70)</f>
        <v>867.6525272</v>
      </c>
      <c r="P70" s="20"/>
      <c r="Q70" s="20" t="n">
        <f aca="false">SUM(P70-O70)</f>
        <v>-867.652527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9.5266666666667</v>
      </c>
      <c r="G71" s="18" t="n">
        <f aca="false">E81/B75</f>
        <v>7.54166666666667</v>
      </c>
      <c r="H71" s="18" t="n">
        <v>12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83.013333333333</v>
      </c>
      <c r="M71" s="18" t="n">
        <f aca="false">SUM(L71*1.1036)</f>
        <v>753.773514666667</v>
      </c>
      <c r="N71" s="20"/>
      <c r="O71" s="20" t="n">
        <f aca="false">SUM(M71:N71)</f>
        <v>753.773514666667</v>
      </c>
      <c r="P71" s="20"/>
      <c r="Q71" s="20" t="n">
        <f aca="false">SUM(P71-O71)</f>
        <v>-753.773514666667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9.5266666666667</v>
      </c>
      <c r="G72" s="18" t="n">
        <f aca="false">E81/B75</f>
        <v>7.54166666666667</v>
      </c>
      <c r="H72" s="18" t="n">
        <v>12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21.446333333333</v>
      </c>
      <c r="M72" s="18" t="n">
        <f aca="false">SUM(L72*1.1036)</f>
        <v>796.188173466667</v>
      </c>
      <c r="N72" s="20"/>
      <c r="O72" s="20" t="n">
        <f aca="false">SUM(M72:N72)</f>
        <v>796.188173466667</v>
      </c>
      <c r="P72" s="20"/>
      <c r="Q72" s="20" t="n">
        <f aca="false">SUM(P72-O72)</f>
        <v>-796.188173466667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68.58</v>
      </c>
      <c r="G73" s="18" t="n">
        <f aca="false">E81/B75</f>
        <v>7.54166666666667</v>
      </c>
      <c r="H73" s="18" t="n">
        <v>12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095.63166666667</v>
      </c>
      <c r="M73" s="18" t="n">
        <f aca="false">SUM(L73*1.1036)</f>
        <v>1209.13910733333</v>
      </c>
      <c r="N73" s="20"/>
      <c r="O73" s="20" t="n">
        <f aca="false">SUM(M73:N73)</f>
        <v>1209.13910733333</v>
      </c>
      <c r="P73" s="20"/>
      <c r="Q73" s="20" t="n">
        <f aca="false">SUM(P73-O73)</f>
        <v>-1209.13910733333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9.5266666666667</v>
      </c>
      <c r="G74" s="18" t="n">
        <f aca="false">E81/B75</f>
        <v>7.54166666666667</v>
      </c>
      <c r="H74" s="18" t="n">
        <v>12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714.132333333333</v>
      </c>
      <c r="M74" s="18" t="n">
        <f aca="false">SUM(L74*1.1036)</f>
        <v>788.116443066667</v>
      </c>
      <c r="N74" s="20"/>
      <c r="O74" s="20" t="n">
        <f aca="false">SUM(M74:N74)</f>
        <v>788.116443066667</v>
      </c>
      <c r="P74" s="20"/>
      <c r="Q74" s="20" t="n">
        <f aca="false">SUM(P74-O74)</f>
        <v>-788.116443066667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9.5266666666667</v>
      </c>
      <c r="G75" s="18" t="n">
        <f aca="false">E81/B75</f>
        <v>7.54166666666667</v>
      </c>
      <c r="H75" s="18" t="n">
        <v>12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703.368333333333</v>
      </c>
      <c r="M75" s="18" t="n">
        <f aca="false">SUM(L75*1.1036)</f>
        <v>776.237292666667</v>
      </c>
      <c r="N75" s="20"/>
      <c r="O75" s="20" t="n">
        <f aca="false">SUM(M75:N75)</f>
        <v>776.237292666667</v>
      </c>
      <c r="P75" s="20"/>
      <c r="Q75" s="20" t="n">
        <f aca="false">SUM(P75-O75)</f>
        <v>-776.237292666667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3429</v>
      </c>
      <c r="G76" s="18" t="n">
        <f aca="false">SUM(G4:G75)</f>
        <v>543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85" t="n">
        <f aca="false">SUM(L4:L75)</f>
        <v>68443.903</v>
      </c>
      <c r="M76" s="85" t="n">
        <f aca="false">SUM(M4:M75)</f>
        <v>75534.6913508</v>
      </c>
      <c r="N76" s="86" t="n">
        <f aca="false">SUM(N4:N75)</f>
        <v>1500</v>
      </c>
      <c r="O76" s="20" t="n">
        <f aca="false">SUM(O4:O75)</f>
        <v>77034.6913508</v>
      </c>
      <c r="P76" s="20" t="n">
        <f aca="false">SUM(P4:P75)</f>
        <v>0</v>
      </c>
      <c r="Q76" s="20" t="n">
        <f aca="false">SUM(Q4:Q75)</f>
        <v>-77034.6913508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87"/>
      <c r="M77" s="87"/>
      <c r="N77" s="8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189</v>
      </c>
      <c r="C80" s="37"/>
      <c r="D80" s="37"/>
      <c r="E80" s="38" t="n">
        <v>13429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206</v>
      </c>
      <c r="C81" s="37"/>
      <c r="D81" s="37"/>
      <c r="E81" s="41" t="n">
        <v>543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83" t="s">
        <v>205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3429</v>
      </c>
      <c r="M83" s="48" t="n">
        <f aca="false">SUM(L83*0.1036)</f>
        <v>1391.2444</v>
      </c>
      <c r="N83" s="48" t="n">
        <f aca="false">SUM(L83:M83)</f>
        <v>14820.2444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30783</v>
      </c>
      <c r="M84" s="48" t="n">
        <f aca="false">SUM(L84*0.1036)</f>
        <v>3189.1188</v>
      </c>
      <c r="N84" s="48" t="n">
        <f aca="false">SUM(L84:M84)</f>
        <v>33972.1188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1036)</f>
        <v>2510.4251508</v>
      </c>
      <c r="N85" s="48" t="n">
        <f aca="false">SUM(L85:M85)</f>
        <v>26742.3281508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8443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8443.903</v>
      </c>
      <c r="M86" s="48" t="n">
        <f aca="false">SUM(M83:M85)</f>
        <v>7090.7883508</v>
      </c>
      <c r="N86" s="48" t="n">
        <f aca="false">SUM(N83:N85)</f>
        <v>75534.6913508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06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207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75534.6913508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33972.1188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4820.2444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6742.3281508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208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06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3" t="s">
        <v>209</v>
      </c>
      <c r="C133" s="53"/>
      <c r="D133" s="53"/>
      <c r="E133" s="53" t="s">
        <v>210</v>
      </c>
      <c r="F133" s="53"/>
      <c r="G133" s="53"/>
      <c r="H133" s="53"/>
      <c r="I133" s="53"/>
      <c r="J133" s="53"/>
      <c r="K133" s="53" t="s">
        <v>106</v>
      </c>
      <c r="L133" s="53"/>
      <c r="M133" s="53"/>
      <c r="N133" s="53"/>
      <c r="O133" s="0"/>
      <c r="P133" s="0"/>
      <c r="Q133" s="0"/>
    </row>
    <row r="134" customFormat="false" ht="12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0"/>
      <c r="O136" s="0"/>
      <c r="P136" s="0"/>
      <c r="Q136" s="0"/>
    </row>
    <row r="137" customFormat="false" ht="18" hidden="false" customHeight="true" outlineLevel="0" collapsed="false">
      <c r="B137" s="55" t="s">
        <v>10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0"/>
      <c r="P137" s="0"/>
      <c r="Q137" s="0"/>
    </row>
    <row r="138" customFormat="false" ht="15" hidden="false" customHeight="true" outlineLevel="0" collapsed="false">
      <c r="B138" s="27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.75" hidden="false" customHeight="false" outlineLevel="0" collapsed="false">
      <c r="B139" s="53" t="s">
        <v>108</v>
      </c>
      <c r="C139" s="53"/>
      <c r="D139" s="53"/>
      <c r="E139" s="53" t="s">
        <v>10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09</v>
      </c>
      <c r="C140" s="53"/>
      <c r="D140" s="53"/>
      <c r="E140" s="53" t="s">
        <v>11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1</v>
      </c>
      <c r="C141" s="53"/>
      <c r="D141" s="53"/>
      <c r="E141" s="53" t="s">
        <v>11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3</v>
      </c>
      <c r="C142" s="53"/>
      <c r="D142" s="53"/>
      <c r="E142" s="57" t="s">
        <v>114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0"/>
      <c r="P142" s="0"/>
      <c r="Q142" s="0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0"/>
      <c r="O143" s="0"/>
      <c r="P143" s="0"/>
      <c r="Q143" s="0"/>
    </row>
    <row r="144" customFormat="false" ht="19.5" hidden="false" customHeight="false" outlineLevel="0" collapsed="false">
      <c r="B144" s="55" t="s">
        <v>211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0"/>
      <c r="P144" s="0"/>
      <c r="Q144" s="0"/>
    </row>
    <row r="145" customFormat="false" ht="15" hidden="false" customHeight="true" outlineLevel="0" collapsed="false">
      <c r="B145" s="27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0"/>
      <c r="O145" s="0"/>
      <c r="P145" s="0"/>
      <c r="Q145" s="0"/>
    </row>
    <row r="146" customFormat="false" ht="18.75" hidden="false" customHeight="false" outlineLevel="0" collapsed="false">
      <c r="B146" s="59" t="s">
        <v>116</v>
      </c>
      <c r="C146" s="59"/>
      <c r="D146" s="59"/>
      <c r="E146" s="72" t="n">
        <f aca="false">SUM(N83+N84)</f>
        <v>48792.3632</v>
      </c>
      <c r="F146" s="72"/>
      <c r="G146" s="53" t="s">
        <v>117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4)</f>
        <v>33972.1188</v>
      </c>
      <c r="F147" s="43"/>
      <c r="G147" s="53" t="s">
        <v>119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3)</f>
        <v>14820.2444</v>
      </c>
      <c r="F148" s="43"/>
      <c r="G148" s="53" t="s">
        <v>120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" hidden="false" customHeight="false" outlineLevel="0" collapsed="false">
      <c r="B149" s="67"/>
      <c r="C149" s="67"/>
      <c r="D149" s="67"/>
      <c r="E149" s="73"/>
      <c r="F149" s="73"/>
      <c r="G149" s="67"/>
      <c r="H149" s="67"/>
      <c r="I149" s="67"/>
      <c r="J149" s="67"/>
      <c r="K149" s="67"/>
      <c r="L149" s="67"/>
      <c r="M149" s="67"/>
    </row>
    <row r="150" customFormat="false" ht="15" hidden="false" customHeight="false" outlineLevel="0" collapsed="false">
      <c r="B150" s="67"/>
      <c r="C150" s="67"/>
      <c r="D150" s="67"/>
      <c r="E150" s="62" t="s">
        <v>212</v>
      </c>
      <c r="F150" s="62"/>
      <c r="G150" s="62"/>
      <c r="H150" s="63" t="s">
        <v>123</v>
      </c>
      <c r="I150" s="64"/>
      <c r="K150" s="66" t="s">
        <v>135</v>
      </c>
      <c r="L150" s="66"/>
      <c r="M150" s="66"/>
    </row>
    <row r="151" customFormat="false" ht="15" hidden="false" customHeight="false" outlineLevel="0" collapsed="false">
      <c r="B151" s="67"/>
      <c r="C151" s="67"/>
      <c r="D151" s="67"/>
      <c r="E151" s="67" t="s">
        <v>125</v>
      </c>
      <c r="F151" s="67"/>
      <c r="G151" s="67"/>
      <c r="H151" s="64"/>
      <c r="I151" s="64"/>
      <c r="J151" s="64"/>
      <c r="K151" s="67" t="s">
        <v>126</v>
      </c>
      <c r="L151" s="67"/>
      <c r="M151" s="67"/>
    </row>
    <row r="152" customFormat="false" ht="15" hidden="false" customHeight="false" outlineLevel="0" collapsed="false">
      <c r="B152" s="67"/>
      <c r="C152" s="67"/>
      <c r="D152" s="67"/>
      <c r="E152" s="73"/>
      <c r="F152" s="73"/>
      <c r="G152" s="67"/>
      <c r="H152" s="67"/>
      <c r="I152" s="67"/>
      <c r="J152" s="67"/>
      <c r="K152" s="67"/>
      <c r="L152" s="67"/>
      <c r="M152" s="67"/>
    </row>
    <row r="153" customFormat="false" ht="19.5" hidden="false" customHeight="false" outlineLevel="0" collapsed="false">
      <c r="B153" s="55" t="s">
        <v>136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" hidden="false" customHeight="tru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false" outlineLevel="0" collapsed="false">
      <c r="B155" s="53" t="s">
        <v>108</v>
      </c>
      <c r="C155" s="53"/>
      <c r="D155" s="53"/>
      <c r="E155" s="53" t="s">
        <v>105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B156" s="53" t="s">
        <v>109</v>
      </c>
      <c r="C156" s="53"/>
      <c r="D156" s="53"/>
      <c r="E156" s="53" t="s">
        <v>110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11</v>
      </c>
      <c r="C157" s="53"/>
      <c r="D157" s="53"/>
      <c r="E157" s="53" t="s">
        <v>112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3</v>
      </c>
      <c r="C158" s="53"/>
      <c r="D158" s="53"/>
      <c r="E158" s="57" t="s">
        <v>114</v>
      </c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true" outlineLevel="0" collapsed="false">
      <c r="B159" s="67"/>
      <c r="C159" s="67"/>
      <c r="D159" s="67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9.5" hidden="false" customHeight="true" outlineLevel="0" collapsed="false">
      <c r="B160" s="55" t="s">
        <v>211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3.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0"/>
    </row>
    <row r="162" customFormat="false" ht="18.75" hidden="false" customHeight="false" outlineLevel="0" collapsed="false">
      <c r="B162" s="59" t="s">
        <v>116</v>
      </c>
      <c r="C162" s="59"/>
      <c r="D162" s="59"/>
      <c r="E162" s="72" t="n">
        <f aca="false">SUM(N85)</f>
        <v>26742.3281508</v>
      </c>
      <c r="F162" s="72"/>
      <c r="G162" s="53" t="s">
        <v>117</v>
      </c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B163" s="53" t="s">
        <v>118</v>
      </c>
      <c r="C163" s="53"/>
      <c r="D163" s="53"/>
      <c r="E163" s="43" t="s">
        <v>137</v>
      </c>
      <c r="F163" s="43"/>
      <c r="G163" s="53" t="s">
        <v>121</v>
      </c>
      <c r="H163" s="53"/>
      <c r="I163" s="53"/>
      <c r="J163" s="53"/>
      <c r="K163" s="53"/>
      <c r="L163" s="53"/>
      <c r="M163" s="53"/>
      <c r="N163" s="53"/>
    </row>
    <row r="164" customFormat="false" ht="15" hidden="false" customHeight="false" outlineLevel="0" collapsed="false">
      <c r="B164" s="67"/>
      <c r="C164" s="67"/>
      <c r="D164" s="67"/>
      <c r="E164" s="73"/>
      <c r="F164" s="73"/>
      <c r="G164" s="67"/>
      <c r="H164" s="67"/>
      <c r="I164" s="67"/>
      <c r="J164" s="67"/>
      <c r="K164" s="67"/>
      <c r="L164" s="67"/>
      <c r="M164" s="67"/>
      <c r="N164" s="67"/>
    </row>
    <row r="165" customFormat="false" ht="15" hidden="false" customHeight="false" outlineLevel="0" collapsed="false">
      <c r="B165" s="27"/>
      <c r="C165" s="27"/>
      <c r="D165" s="27"/>
      <c r="E165" s="62" t="s">
        <v>212</v>
      </c>
      <c r="F165" s="62"/>
      <c r="G165" s="62"/>
      <c r="H165" s="63" t="s">
        <v>123</v>
      </c>
      <c r="I165" s="64"/>
      <c r="K165" s="66" t="s">
        <v>135</v>
      </c>
      <c r="L165" s="66"/>
      <c r="M165" s="66"/>
    </row>
    <row r="166" customFormat="false" ht="15" hidden="false" customHeight="false" outlineLevel="0" collapsed="false">
      <c r="B166" s="27"/>
      <c r="C166" s="27"/>
      <c r="D166" s="27"/>
      <c r="E166" s="67" t="s">
        <v>125</v>
      </c>
      <c r="F166" s="67"/>
      <c r="G166" s="67"/>
      <c r="H166" s="64"/>
      <c r="I166" s="64"/>
      <c r="J166" s="64"/>
      <c r="K166" s="67" t="s">
        <v>126</v>
      </c>
      <c r="L166" s="67"/>
      <c r="M166" s="67"/>
    </row>
    <row r="167" customFormat="false" ht="13.5" hidden="false" customHeight="false" outlineLevel="0" collapsed="false"/>
    <row r="168" customFormat="false" ht="15.75" hidden="false" customHeight="false" outlineLevel="0" collapsed="false">
      <c r="B168" s="53" t="s">
        <v>128</v>
      </c>
      <c r="C168" s="53"/>
      <c r="D168" s="53"/>
      <c r="E168" s="53" t="s">
        <v>129</v>
      </c>
      <c r="F168" s="53"/>
      <c r="G168" s="53"/>
      <c r="H168" s="53"/>
      <c r="I168" s="53"/>
      <c r="J168" s="53"/>
      <c r="K168" s="53" t="s">
        <v>130</v>
      </c>
      <c r="L168" s="53"/>
      <c r="M168" s="53"/>
      <c r="N168" s="53"/>
    </row>
    <row r="169" customFormat="false" ht="15.75" hidden="false" customHeight="false" outlineLevel="0" collapsed="false">
      <c r="B169" s="53" t="s">
        <v>131</v>
      </c>
      <c r="C169" s="53"/>
      <c r="D169" s="53"/>
      <c r="E169" s="53" t="s">
        <v>132</v>
      </c>
      <c r="F169" s="53"/>
      <c r="G169" s="53"/>
      <c r="H169" s="53"/>
      <c r="I169" s="53"/>
      <c r="J169" s="53"/>
      <c r="K169" s="53" t="s">
        <v>133</v>
      </c>
      <c r="L169" s="53"/>
      <c r="M169" s="53"/>
      <c r="N169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K132" activeCellId="0" sqref="K132:N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2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214</v>
      </c>
      <c r="M3" s="83" t="s">
        <v>215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71.979591836735</v>
      </c>
      <c r="G4" s="18" t="n">
        <f aca="false">E81/B75</f>
        <v>7.43055555555556</v>
      </c>
      <c r="H4" s="19" t="n">
        <v>15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264.16014739229</v>
      </c>
      <c r="M4" s="18" t="n">
        <f aca="false">SUM(L4*1.1056)</f>
        <v>1397.65545895692</v>
      </c>
      <c r="N4" s="20"/>
      <c r="O4" s="20" t="n">
        <f aca="false">SUM(M4:N4)</f>
        <v>1397.65545895692</v>
      </c>
      <c r="P4" s="20"/>
      <c r="Q4" s="20" t="n">
        <f aca="false">SUM(P4-O4)</f>
        <v>-1397.6554589569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1" t="n">
        <v>3</v>
      </c>
      <c r="F5" s="18" t="n">
        <f aca="false">$E$80/SUM($E$4:$E$75)*3</f>
        <v>271.979591836735</v>
      </c>
      <c r="G5" s="18" t="n">
        <f aca="false">E81/B75</f>
        <v>7.43055555555556</v>
      </c>
      <c r="H5" s="18" t="n">
        <v>15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207.37314739229</v>
      </c>
      <c r="M5" s="18" t="n">
        <f aca="false">SUM(L5*1.1056)</f>
        <v>1334.87175175692</v>
      </c>
      <c r="N5" s="20" t="n">
        <v>150</v>
      </c>
      <c r="O5" s="20" t="n">
        <f aca="false">SUM(M5:N5)</f>
        <v>1484.87175175692</v>
      </c>
      <c r="P5" s="20"/>
      <c r="Q5" s="20" t="n">
        <f aca="false">SUM(P5-O5)</f>
        <v>-1484.8717517569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90.6598639455782</v>
      </c>
      <c r="G6" s="18" t="n">
        <f aca="false">E81/B75</f>
        <v>7.43055555555556</v>
      </c>
      <c r="H6" s="18" t="n">
        <v>15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95.850419501134</v>
      </c>
      <c r="M6" s="18" t="n">
        <f aca="false">SUM(L6*1.1056)</f>
        <v>990.452223800453</v>
      </c>
      <c r="N6" s="20"/>
      <c r="O6" s="20" t="n">
        <f aca="false">SUM(M6:N6)</f>
        <v>990.452223800453</v>
      </c>
      <c r="P6" s="20"/>
      <c r="Q6" s="20" t="n">
        <f aca="false">SUM(P6-O6)</f>
        <v>-990.45222380045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81.319727891156</v>
      </c>
      <c r="G7" s="18" t="n">
        <f aca="false">E81/B75</f>
        <v>7.43055555555556</v>
      </c>
      <c r="H7" s="18" t="n">
        <v>15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833.123283446712</v>
      </c>
      <c r="M7" s="18" t="n">
        <f aca="false">SUM(L7*1.1056)</f>
        <v>921.101102178685</v>
      </c>
      <c r="N7" s="20"/>
      <c r="O7" s="20" t="n">
        <f aca="false">SUM(M7:N7)</f>
        <v>921.101102178685</v>
      </c>
      <c r="P7" s="20"/>
      <c r="Q7" s="20" t="n">
        <f aca="false">SUM(P7-O7)</f>
        <v>-921.10110217868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81.319727891156</v>
      </c>
      <c r="G8" s="18" t="n">
        <f aca="false">E81/B75</f>
        <v>7.43055555555556</v>
      </c>
      <c r="H8" s="18" t="n">
        <v>15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90.374283446712</v>
      </c>
      <c r="M8" s="18" t="n">
        <f aca="false">SUM(L8*1.1056)</f>
        <v>1094.95780777868</v>
      </c>
      <c r="N8" s="20"/>
      <c r="O8" s="20" t="n">
        <f aca="false">SUM(M8:N8)</f>
        <v>1094.95780777868</v>
      </c>
      <c r="P8" s="20"/>
      <c r="Q8" s="20" t="n">
        <f aca="false">SUM(P8-O8)</f>
        <v>-1094.9578077786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90.6598639455782</v>
      </c>
      <c r="G9" s="18" t="n">
        <f aca="false">E81/B75</f>
        <v>7.43055555555556</v>
      </c>
      <c r="H9" s="18" t="n">
        <v>15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82.84041950113</v>
      </c>
      <c r="M9" s="18" t="n">
        <f aca="false">SUM(L9*1.1056)</f>
        <v>1197.18836780045</v>
      </c>
      <c r="N9" s="20"/>
      <c r="O9" s="20" t="n">
        <f aca="false">SUM(M9:N9)</f>
        <v>1197.18836780045</v>
      </c>
      <c r="P9" s="20"/>
      <c r="Q9" s="20" t="n">
        <f aca="false">SUM(P9-O9)</f>
        <v>-1197.1883678004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62.639455782313</v>
      </c>
      <c r="G10" s="18" t="n">
        <f aca="false">E81/B75</f>
        <v>7.43055555555556</v>
      </c>
      <c r="H10" s="18" t="n">
        <v>15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98.03301133787</v>
      </c>
      <c r="M10" s="18" t="n">
        <f aca="false">SUM(L10*1.1056)</f>
        <v>1435.10529733515</v>
      </c>
      <c r="N10" s="20"/>
      <c r="O10" s="20" t="n">
        <f aca="false">SUM(M10:N10)</f>
        <v>1435.10529733515</v>
      </c>
      <c r="P10" s="20"/>
      <c r="Q10" s="20" t="n">
        <f aca="false">SUM(P10-O10)</f>
        <v>-1435.10529733515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90.6598639455782</v>
      </c>
      <c r="G11" s="18" t="n">
        <f aca="false">E81/B75</f>
        <v>7.43055555555556</v>
      </c>
      <c r="H11" s="18" t="n">
        <v>15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95.850419501134</v>
      </c>
      <c r="M11" s="18" t="n">
        <f aca="false">SUM(L11*1.1056)</f>
        <v>990.452223800453</v>
      </c>
      <c r="N11" s="20"/>
      <c r="O11" s="20" t="n">
        <f aca="false">SUM(M11:N11)</f>
        <v>990.452223800453</v>
      </c>
      <c r="P11" s="20"/>
      <c r="Q11" s="20" t="n">
        <f aca="false">SUM(P11-O11)</f>
        <v>-990.45222380045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90.6598639455782</v>
      </c>
      <c r="G12" s="18" t="n">
        <f aca="false">E81/B75</f>
        <v>7.43055555555556</v>
      </c>
      <c r="H12" s="18" t="n">
        <v>15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742.463419501134</v>
      </c>
      <c r="M12" s="18" t="n">
        <f aca="false">SUM(L12*1.1056)</f>
        <v>820.867556600453</v>
      </c>
      <c r="N12" s="20"/>
      <c r="O12" s="20" t="n">
        <f aca="false">SUM(M12:N12)</f>
        <v>820.867556600453</v>
      </c>
      <c r="P12" s="20"/>
      <c r="Q12" s="20" t="n">
        <f aca="false">SUM(P12-O12)</f>
        <v>-820.86755660045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62.639455782313</v>
      </c>
      <c r="G13" s="18" t="n">
        <f aca="false">E81/B75</f>
        <v>7.43055555555556</v>
      </c>
      <c r="H13" s="18" t="n">
        <v>15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171.69401133787</v>
      </c>
      <c r="M13" s="18" t="n">
        <f aca="false">SUM(L13*1.1056)</f>
        <v>1295.42489893515</v>
      </c>
      <c r="N13" s="20"/>
      <c r="O13" s="20" t="n">
        <f aca="false">SUM(M13:N13)</f>
        <v>1295.42489893515</v>
      </c>
      <c r="P13" s="20"/>
      <c r="Q13" s="20" t="n">
        <f aca="false">SUM(P13-O13)</f>
        <v>-1295.42489893515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81.319727891156</v>
      </c>
      <c r="G14" s="18" t="n">
        <f aca="false">E81/B75</f>
        <v>7.43055555555556</v>
      </c>
      <c r="H14" s="18" t="n">
        <v>15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73.50028344671</v>
      </c>
      <c r="M14" s="18" t="n">
        <f aca="false">SUM(L14*1.1056)</f>
        <v>1297.42191337868</v>
      </c>
      <c r="N14" s="20" t="n">
        <v>150</v>
      </c>
      <c r="O14" s="20" t="n">
        <f aca="false">SUM(M14:N14)</f>
        <v>1447.42191337868</v>
      </c>
      <c r="P14" s="20"/>
      <c r="Q14" s="20" t="n">
        <f aca="false">SUM(P14-O14)</f>
        <v>-1447.4219133786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81.319727891156</v>
      </c>
      <c r="G15" s="18" t="n">
        <f aca="false">E81/B75</f>
        <v>7.43055555555556</v>
      </c>
      <c r="H15" s="18" t="n">
        <v>15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116.71328344671</v>
      </c>
      <c r="M15" s="18" t="n">
        <f aca="false">SUM(L15*1.1056)</f>
        <v>1234.63820617868</v>
      </c>
      <c r="N15" s="20"/>
      <c r="O15" s="20" t="n">
        <f aca="false">SUM(M15:N15)</f>
        <v>1234.63820617868</v>
      </c>
      <c r="P15" s="20"/>
      <c r="Q15" s="20" t="n">
        <f aca="false">SUM(P15-O15)</f>
        <v>-1234.6382061786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90.6598639455782</v>
      </c>
      <c r="G16" s="18" t="n">
        <f aca="false">E81/B75</f>
        <v>7.43055555555556</v>
      </c>
      <c r="H16" s="18" t="n">
        <v>15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95.850419501134</v>
      </c>
      <c r="M16" s="18" t="n">
        <f aca="false">SUM(L16*1.1056)</f>
        <v>990.452223800453</v>
      </c>
      <c r="N16" s="20"/>
      <c r="O16" s="20" t="n">
        <f aca="false">SUM(M16:N16)</f>
        <v>990.452223800453</v>
      </c>
      <c r="P16" s="20"/>
      <c r="Q16" s="20" t="n">
        <f aca="false">SUM(P16-O16)</f>
        <v>-990.45222380045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90.6598639455782</v>
      </c>
      <c r="G17" s="18" t="n">
        <f aca="false">E81/B75</f>
        <v>7.43055555555556</v>
      </c>
      <c r="H17" s="18" t="n">
        <v>15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742.463419501134</v>
      </c>
      <c r="M17" s="18" t="n">
        <f aca="false">SUM(L17*1.1056)</f>
        <v>820.867556600453</v>
      </c>
      <c r="N17" s="20"/>
      <c r="O17" s="20" t="n">
        <f aca="false">SUM(M17:N17)</f>
        <v>820.867556600453</v>
      </c>
      <c r="P17" s="20"/>
      <c r="Q17" s="20" t="n">
        <f aca="false">SUM(P17-O17)</f>
        <v>-820.86755660045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71.979591836735</v>
      </c>
      <c r="G18" s="18" t="n">
        <f aca="false">E81/B75</f>
        <v>7.43055555555556</v>
      </c>
      <c r="H18" s="18" t="n">
        <v>15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81.03414739229</v>
      </c>
      <c r="M18" s="18" t="n">
        <f aca="false">SUM(L18*1.1056)</f>
        <v>1195.19135335692</v>
      </c>
      <c r="N18" s="20"/>
      <c r="O18" s="20" t="n">
        <f aca="false">SUM(M18:N18)</f>
        <v>1195.19135335692</v>
      </c>
      <c r="P18" s="20"/>
      <c r="Q18" s="20" t="n">
        <f aca="false">SUM(P18-O18)</f>
        <v>-1195.1913533569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71.979591836735</v>
      </c>
      <c r="G19" s="18" t="n">
        <f aca="false">E81/B75</f>
        <v>7.43055555555556</v>
      </c>
      <c r="H19" s="18" t="n">
        <v>15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264.16014739229</v>
      </c>
      <c r="M19" s="18" t="n">
        <f aca="false">SUM(L19*1.1056)</f>
        <v>1397.65545895692</v>
      </c>
      <c r="N19" s="20"/>
      <c r="O19" s="20" t="n">
        <f aca="false">SUM(M19:N19)</f>
        <v>1397.65545895692</v>
      </c>
      <c r="P19" s="20"/>
      <c r="Q19" s="20" t="n">
        <f aca="false">SUM(P19-O19)</f>
        <v>-1397.6554589569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71.979591836735</v>
      </c>
      <c r="G20" s="18" t="n">
        <f aca="false">E81/B75</f>
        <v>7.43055555555556</v>
      </c>
      <c r="H20" s="18" t="n">
        <v>15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207.37314739229</v>
      </c>
      <c r="M20" s="18" t="n">
        <f aca="false">SUM(L20*1.1056)</f>
        <v>1334.87175175692</v>
      </c>
      <c r="N20" s="20" t="n">
        <v>150</v>
      </c>
      <c r="O20" s="20" t="n">
        <f aca="false">SUM(M20:N20)</f>
        <v>1484.87175175692</v>
      </c>
      <c r="P20" s="20"/>
      <c r="Q20" s="20" t="n">
        <f aca="false">SUM(P20-O20)</f>
        <v>-1484.8717517569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71.979591836735</v>
      </c>
      <c r="G21" s="18" t="n">
        <f aca="false">E81/B75</f>
        <v>7.43055555555556</v>
      </c>
      <c r="H21" s="18" t="n">
        <v>15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1077.17014739229</v>
      </c>
      <c r="M21" s="18" t="n">
        <f aca="false">SUM(L21*1.1056)</f>
        <v>1190.91931495692</v>
      </c>
      <c r="N21" s="20"/>
      <c r="O21" s="20" t="n">
        <f aca="false">SUM(M21:N21)</f>
        <v>1190.91931495692</v>
      </c>
      <c r="P21" s="20"/>
      <c r="Q21" s="20" t="n">
        <f aca="false">SUM(P21-O21)</f>
        <v>-1190.919314956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90.6598639455782</v>
      </c>
      <c r="G22" s="18" t="n">
        <f aca="false">E81/B75</f>
        <v>7.43055555555556</v>
      </c>
      <c r="H22" s="18" t="n">
        <v>15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742.463419501134</v>
      </c>
      <c r="M22" s="18" t="n">
        <f aca="false">SUM(L22*1.1056)</f>
        <v>820.867556600453</v>
      </c>
      <c r="N22" s="20"/>
      <c r="O22" s="20" t="n">
        <f aca="false">SUM(M22:N22)</f>
        <v>820.867556600453</v>
      </c>
      <c r="P22" s="20"/>
      <c r="Q22" s="20" t="n">
        <f aca="false">SUM(P22-O22)</f>
        <v>-820.86755660045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90.6598639455782</v>
      </c>
      <c r="G23" s="18" t="n">
        <f aca="false">E81/B75</f>
        <v>7.43055555555556</v>
      </c>
      <c r="H23" s="18" t="n">
        <v>15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99.714419501134</v>
      </c>
      <c r="M23" s="18" t="n">
        <f aca="false">SUM(L23*1.1056)</f>
        <v>994.724262200453</v>
      </c>
      <c r="N23" s="20"/>
      <c r="O23" s="20" t="n">
        <f aca="false">SUM(M23:N23)</f>
        <v>994.724262200453</v>
      </c>
      <c r="P23" s="20"/>
      <c r="Q23" s="20" t="n">
        <f aca="false">SUM(P23-O23)</f>
        <v>-994.72426220045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53.299319727891</v>
      </c>
      <c r="G24" s="18" t="n">
        <f aca="false">E81/B75</f>
        <v>7.43055555555556</v>
      </c>
      <c r="H24" s="18" t="n">
        <v>15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445.47987528345</v>
      </c>
      <c r="M24" s="18" t="n">
        <f aca="false">SUM(L24*1.1056)</f>
        <v>1598.12255011338</v>
      </c>
      <c r="N24" s="20"/>
      <c r="O24" s="20" t="n">
        <f aca="false">SUM(M24:N24)</f>
        <v>1598.12255011338</v>
      </c>
      <c r="P24" s="20"/>
      <c r="Q24" s="20" t="n">
        <f aca="false">SUM(P24-O24)</f>
        <v>-1598.1225501133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81.319727891156</v>
      </c>
      <c r="G25" s="18" t="n">
        <f aca="false">E81/B75</f>
        <v>7.43055555555556</v>
      </c>
      <c r="H25" s="18" t="n">
        <v>15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116.71328344671</v>
      </c>
      <c r="M25" s="18" t="n">
        <f aca="false">SUM(L25*1.1056)</f>
        <v>1234.63820617868</v>
      </c>
      <c r="N25" s="20"/>
      <c r="O25" s="20" t="n">
        <f aca="false">SUM(M25:N25)</f>
        <v>1234.63820617868</v>
      </c>
      <c r="P25" s="20"/>
      <c r="Q25" s="20" t="n">
        <f aca="false">SUM(P25-O25)</f>
        <v>-1234.6382061786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81.319727891156</v>
      </c>
      <c r="G26" s="18" t="n">
        <f aca="false">E81/B75</f>
        <v>7.43055555555556</v>
      </c>
      <c r="H26" s="18" t="n">
        <v>15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86.510283446712</v>
      </c>
      <c r="M26" s="18" t="n">
        <f aca="false">SUM(L26*1.1056)</f>
        <v>1090.68576937868</v>
      </c>
      <c r="N26" s="20" t="n">
        <v>150</v>
      </c>
      <c r="O26" s="20" t="n">
        <f aca="false">SUM(M26:N26)</f>
        <v>1240.68576937868</v>
      </c>
      <c r="P26" s="20"/>
      <c r="Q26" s="20" t="n">
        <f aca="false">SUM(P26-O26)</f>
        <v>-1240.6857693786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81.319727891156</v>
      </c>
      <c r="G27" s="18" t="n">
        <f aca="false">E81/B75</f>
        <v>7.43055555555556</v>
      </c>
      <c r="H27" s="18" t="n">
        <v>15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833.123283446712</v>
      </c>
      <c r="M27" s="18" t="n">
        <f aca="false">SUM(L27*1.1056)</f>
        <v>921.101102178685</v>
      </c>
      <c r="N27" s="20"/>
      <c r="O27" s="20" t="n">
        <f aca="false">SUM(M27:N27)</f>
        <v>921.101102178685</v>
      </c>
      <c r="P27" s="20"/>
      <c r="Q27" s="20" t="n">
        <f aca="false">SUM(P27-O27)</f>
        <v>-921.10110217868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81.319727891156</v>
      </c>
      <c r="G28" s="18" t="n">
        <f aca="false">E81/B75</f>
        <v>7.43055555555556</v>
      </c>
      <c r="H28" s="18" t="n">
        <v>15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90.374283446712</v>
      </c>
      <c r="M28" s="18" t="n">
        <f aca="false">SUM(L28*1.1056)</f>
        <v>1094.95780777868</v>
      </c>
      <c r="N28" s="20"/>
      <c r="O28" s="20" t="n">
        <f aca="false">SUM(M28:N28)</f>
        <v>1094.95780777868</v>
      </c>
      <c r="P28" s="20"/>
      <c r="Q28" s="20" t="n">
        <f aca="false">SUM(P28-O28)</f>
        <v>-1094.9578077786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90.6598639455782</v>
      </c>
      <c r="G29" s="18" t="n">
        <f aca="false">E81/B75</f>
        <v>7.43055555555556</v>
      </c>
      <c r="H29" s="18" t="n">
        <v>15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82.84041950113</v>
      </c>
      <c r="M29" s="18" t="n">
        <f aca="false">SUM(L29*1.1056)</f>
        <v>1197.18836780045</v>
      </c>
      <c r="N29" s="20"/>
      <c r="O29" s="20" t="n">
        <f aca="false">SUM(M29:N29)</f>
        <v>1197.18836780045</v>
      </c>
      <c r="P29" s="20"/>
      <c r="Q29" s="20" t="n">
        <f aca="false">SUM(P29-O29)</f>
        <v>-1197.1883678004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71.979591836735</v>
      </c>
      <c r="G30" s="18" t="n">
        <f aca="false">E81/B75</f>
        <v>7.43055555555556</v>
      </c>
      <c r="H30" s="18" t="n">
        <v>15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207.37314739229</v>
      </c>
      <c r="M30" s="18" t="n">
        <f aca="false">SUM(L30*1.1056)</f>
        <v>1334.87175175692</v>
      </c>
      <c r="N30" s="20"/>
      <c r="O30" s="20" t="n">
        <f aca="false">SUM(M30:N30)</f>
        <v>1334.87175175692</v>
      </c>
      <c r="P30" s="20"/>
      <c r="Q30" s="20" t="n">
        <f aca="false">SUM(P30-O30)</f>
        <v>-1334.8717517569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71.979591836735</v>
      </c>
      <c r="G31" s="18" t="n">
        <f aca="false">E81/B75</f>
        <v>7.43055555555556</v>
      </c>
      <c r="H31" s="18" t="n">
        <v>15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1077.17014739229</v>
      </c>
      <c r="M31" s="18" t="n">
        <f aca="false">SUM(L31*1.1056)</f>
        <v>1190.91931495692</v>
      </c>
      <c r="N31" s="20" t="n">
        <v>150</v>
      </c>
      <c r="O31" s="20" t="n">
        <f aca="false">SUM(M31:N31)</f>
        <v>1340.91931495692</v>
      </c>
      <c r="P31" s="20"/>
      <c r="Q31" s="20" t="n">
        <f aca="false">SUM(P31-O31)</f>
        <v>-1340.919314956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453.299319727891</v>
      </c>
      <c r="G32" s="18" t="n">
        <f aca="false">E81/B75</f>
        <v>7.43055555555556</v>
      </c>
      <c r="H32" s="18" t="n">
        <v>15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1105.10287528345</v>
      </c>
      <c r="M32" s="18" t="n">
        <f aca="false">SUM(L32*1.1056)</f>
        <v>1221.80173891338</v>
      </c>
      <c r="N32" s="20"/>
      <c r="O32" s="20" t="n">
        <f aca="false">SUM(M32:N32)</f>
        <v>1221.80173891338</v>
      </c>
      <c r="P32" s="20"/>
      <c r="Q32" s="20" t="n">
        <f aca="false">SUM(P32-O32)</f>
        <v>-1221.8017389133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81.319727891156</v>
      </c>
      <c r="G33" s="18" t="n">
        <f aca="false">E81/B75</f>
        <v>7.43055555555556</v>
      </c>
      <c r="H33" s="18" t="n">
        <v>15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90.374283446712</v>
      </c>
      <c r="M33" s="18" t="n">
        <f aca="false">SUM(L33*1.1056)</f>
        <v>1094.95780777868</v>
      </c>
      <c r="N33" s="20" t="n">
        <v>300</v>
      </c>
      <c r="O33" s="20" t="n">
        <f aca="false">SUM(M33:N33)</f>
        <v>1394.95780777868</v>
      </c>
      <c r="P33" s="20"/>
      <c r="Q33" s="20" t="n">
        <f aca="false">SUM(P33-O33)</f>
        <v>-1394.9578077786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81.319727891156</v>
      </c>
      <c r="G34" s="18" t="n">
        <f aca="false">E81/B75</f>
        <v>7.43055555555556</v>
      </c>
      <c r="H34" s="18" t="n">
        <v>15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73.50028344671</v>
      </c>
      <c r="M34" s="18" t="n">
        <f aca="false">SUM(L34*1.1056)</f>
        <v>1297.42191337868</v>
      </c>
      <c r="N34" s="20"/>
      <c r="O34" s="20" t="n">
        <f aca="false">SUM(M34:N34)</f>
        <v>1297.42191337868</v>
      </c>
      <c r="P34" s="20"/>
      <c r="Q34" s="20" t="n">
        <f aca="false">SUM(P34-O34)</f>
        <v>-1297.4219133786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53.299319727891</v>
      </c>
      <c r="G35" s="18" t="n">
        <f aca="false">E81/B75</f>
        <v>7.43055555555556</v>
      </c>
      <c r="H35" s="18" t="n">
        <v>15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388.69287528345</v>
      </c>
      <c r="M35" s="18" t="n">
        <f aca="false">SUM(L35*1.1056)</f>
        <v>1535.33884291338</v>
      </c>
      <c r="N35" s="20"/>
      <c r="O35" s="20" t="n">
        <f aca="false">SUM(M35:N35)</f>
        <v>1535.33884291338</v>
      </c>
      <c r="P35" s="20"/>
      <c r="Q35" s="20" t="n">
        <f aca="false">SUM(P35-O35)</f>
        <v>-1535.3388429133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81.319727891156</v>
      </c>
      <c r="G36" s="18" t="n">
        <f aca="false">E81/B75</f>
        <v>7.43055555555556</v>
      </c>
      <c r="H36" s="18" t="n">
        <v>15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86.510283446712</v>
      </c>
      <c r="M36" s="18" t="n">
        <f aca="false">SUM(L36*1.1056)</f>
        <v>1090.68576937868</v>
      </c>
      <c r="N36" s="20"/>
      <c r="O36" s="20" t="n">
        <f aca="false">SUM(M36:N36)</f>
        <v>1090.68576937868</v>
      </c>
      <c r="P36" s="20"/>
      <c r="Q36" s="20" t="n">
        <f aca="false">SUM(P36-O36)</f>
        <v>-1090.6857693786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62.639455782313</v>
      </c>
      <c r="G37" s="18" t="n">
        <f aca="false">E81/B75</f>
        <v>7.43055555555556</v>
      </c>
      <c r="H37" s="18" t="n">
        <v>15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1014.44301133787</v>
      </c>
      <c r="M37" s="18" t="n">
        <f aca="false">SUM(L37*1.1056)</f>
        <v>1121.56819333515</v>
      </c>
      <c r="N37" s="20" t="n">
        <v>150</v>
      </c>
      <c r="O37" s="20" t="n">
        <f aca="false">SUM(M37:N37)</f>
        <v>1271.56819333515</v>
      </c>
      <c r="P37" s="20"/>
      <c r="Q37" s="20" t="n">
        <f aca="false">SUM(P37-O37)</f>
        <v>-1271.56819333515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90.6598639455782</v>
      </c>
      <c r="G38" s="18" t="n">
        <f aca="false">E81/B75</f>
        <v>7.43055555555556</v>
      </c>
      <c r="H38" s="18" t="n">
        <v>15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99.714419501134</v>
      </c>
      <c r="M38" s="18" t="n">
        <f aca="false">SUM(L38*1.1056)</f>
        <v>994.724262200453</v>
      </c>
      <c r="N38" s="20"/>
      <c r="O38" s="20" t="n">
        <f aca="false">SUM(M38:N38)</f>
        <v>994.724262200453</v>
      </c>
      <c r="P38" s="20"/>
      <c r="Q38" s="20" t="n">
        <f aca="false">SUM(P38-O38)</f>
        <v>-994.72426220045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81.319727891156</v>
      </c>
      <c r="G39" s="18" t="n">
        <f aca="false">E81/B75</f>
        <v>7.43055555555556</v>
      </c>
      <c r="H39" s="18" t="n">
        <v>15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73.50028344671</v>
      </c>
      <c r="M39" s="18" t="n">
        <f aca="false">SUM(L39*1.1056)</f>
        <v>1297.42191337868</v>
      </c>
      <c r="N39" s="20"/>
      <c r="O39" s="20" t="n">
        <f aca="false">SUM(M39:N39)</f>
        <v>1297.42191337868</v>
      </c>
      <c r="P39" s="20"/>
      <c r="Q39" s="20" t="n">
        <f aca="false">SUM(P39-O39)</f>
        <v>-1297.4219133786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71.979591836735</v>
      </c>
      <c r="G40" s="18" t="n">
        <f aca="false">E81/B75</f>
        <v>7.43055555555556</v>
      </c>
      <c r="H40" s="18" t="n">
        <v>15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207.37314739229</v>
      </c>
      <c r="M40" s="18" t="n">
        <f aca="false">SUM(L40*1.1056)</f>
        <v>1334.87175175692</v>
      </c>
      <c r="N40" s="20"/>
      <c r="O40" s="20" t="n">
        <f aca="false">SUM(M40:N40)</f>
        <v>1334.87175175692</v>
      </c>
      <c r="P40" s="20"/>
      <c r="Q40" s="20" t="n">
        <f aca="false">SUM(P40-O40)</f>
        <v>-1334.8717517569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90.6598639455782</v>
      </c>
      <c r="G41" s="18" t="n">
        <f aca="false">E81/B75</f>
        <v>7.43055555555556</v>
      </c>
      <c r="H41" s="18" t="n">
        <v>15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95.850419501134</v>
      </c>
      <c r="M41" s="18" t="n">
        <f aca="false">SUM(L41*1.1056)</f>
        <v>990.452223800453</v>
      </c>
      <c r="N41" s="20"/>
      <c r="O41" s="20" t="n">
        <f aca="false">SUM(M41:N41)</f>
        <v>990.452223800453</v>
      </c>
      <c r="P41" s="20"/>
      <c r="Q41" s="20" t="n">
        <f aca="false">SUM(P41-O41)</f>
        <v>-990.45222380045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90.6598639455782</v>
      </c>
      <c r="G42" s="18" t="n">
        <f aca="false">E81/B75</f>
        <v>7.43055555555556</v>
      </c>
      <c r="H42" s="18" t="n">
        <v>15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741.290419501134</v>
      </c>
      <c r="M42" s="18" t="n">
        <f aca="false">SUM(L42*1.1056)</f>
        <v>819.570687800454</v>
      </c>
      <c r="N42" s="20"/>
      <c r="O42" s="20" t="n">
        <f aca="false">SUM(M42:N42)</f>
        <v>819.570687800454</v>
      </c>
      <c r="P42" s="20"/>
      <c r="Q42" s="20" t="n">
        <f aca="false">SUM(P42-O42)</f>
        <v>-819.570687800454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90.6598639455782</v>
      </c>
      <c r="G43" s="18" t="n">
        <f aca="false">E81/B75</f>
        <v>7.43055555555556</v>
      </c>
      <c r="H43" s="18" t="n">
        <v>15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99.714419501134</v>
      </c>
      <c r="M43" s="18" t="n">
        <f aca="false">SUM(L43*1.1056)</f>
        <v>994.724262200453</v>
      </c>
      <c r="N43" s="20"/>
      <c r="O43" s="20" t="n">
        <f aca="false">SUM(M43:N43)</f>
        <v>994.724262200453</v>
      </c>
      <c r="P43" s="20"/>
      <c r="Q43" s="20" t="n">
        <f aca="false">SUM(P43-O43)</f>
        <v>-994.72426220045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62.639455782313</v>
      </c>
      <c r="G44" s="18" t="n">
        <f aca="false">E81/B75</f>
        <v>7.43055555555556</v>
      </c>
      <c r="H44" s="18" t="n">
        <v>15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351.37001133787</v>
      </c>
      <c r="M44" s="18" t="n">
        <f aca="false">SUM(L44*1.1056)</f>
        <v>1494.07468453515</v>
      </c>
      <c r="N44" s="20"/>
      <c r="O44" s="20" t="n">
        <f aca="false">SUM(M44:N44)</f>
        <v>1494.07468453515</v>
      </c>
      <c r="P44" s="20"/>
      <c r="Q44" s="20" t="n">
        <f aca="false">SUM(P44-O44)</f>
        <v>-1494.0746845351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71.979591836735</v>
      </c>
      <c r="G45" s="18" t="n">
        <f aca="false">E81/B75</f>
        <v>7.43055555555556</v>
      </c>
      <c r="H45" s="18" t="n">
        <v>15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207.37314739229</v>
      </c>
      <c r="M45" s="18" t="n">
        <f aca="false">SUM(L45*1.1056)</f>
        <v>1334.87175175692</v>
      </c>
      <c r="N45" s="20"/>
      <c r="O45" s="20" t="n">
        <f aca="false">SUM(M45:N45)</f>
        <v>1334.87175175692</v>
      </c>
      <c r="P45" s="20"/>
      <c r="Q45" s="20" t="n">
        <f aca="false">SUM(P45-O45)</f>
        <v>-1334.8717517569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62.639455782313</v>
      </c>
      <c r="G46" s="18" t="n">
        <f aca="false">E81/B75</f>
        <v>7.43055555555556</v>
      </c>
      <c r="H46" s="18" t="n">
        <v>15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167.83001133787</v>
      </c>
      <c r="M46" s="18" t="n">
        <f aca="false">SUM(L46*1.1056)</f>
        <v>1291.15286053515</v>
      </c>
      <c r="N46" s="20" t="n">
        <v>150</v>
      </c>
      <c r="O46" s="20" t="n">
        <f aca="false">SUM(M46:N46)</f>
        <v>1441.15286053515</v>
      </c>
      <c r="P46" s="20"/>
      <c r="Q46" s="20" t="n">
        <f aca="false">SUM(P46-O46)</f>
        <v>-1441.15286053515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90.6598639455782</v>
      </c>
      <c r="G47" s="18" t="n">
        <f aca="false">E81/B75</f>
        <v>7.43055555555556</v>
      </c>
      <c r="H47" s="18" t="n">
        <v>15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742.463419501134</v>
      </c>
      <c r="M47" s="18" t="n">
        <f aca="false">SUM(L47*1.1056)</f>
        <v>820.867556600453</v>
      </c>
      <c r="N47" s="20"/>
      <c r="O47" s="20" t="n">
        <f aca="false">SUM(M47:N47)</f>
        <v>820.867556600453</v>
      </c>
      <c r="P47" s="20"/>
      <c r="Q47" s="20" t="n">
        <f aca="false">SUM(P47-O47)</f>
        <v>-820.86755660045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71.979591836735</v>
      </c>
      <c r="G48" s="18" t="n">
        <f aca="false">E81/B75</f>
        <v>7.43055555555556</v>
      </c>
      <c r="H48" s="18" t="n">
        <v>15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81.03414739229</v>
      </c>
      <c r="M48" s="18" t="n">
        <f aca="false">SUM(L48*1.1056)</f>
        <v>1195.19135335692</v>
      </c>
      <c r="N48" s="20"/>
      <c r="O48" s="20" t="n">
        <f aca="false">SUM(M48:N48)</f>
        <v>1195.19135335692</v>
      </c>
      <c r="P48" s="20"/>
      <c r="Q48" s="20" t="n">
        <f aca="false">SUM(P48-O48)</f>
        <v>-1195.1913533569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81.319727891156</v>
      </c>
      <c r="G49" s="18" t="n">
        <f aca="false">E81/B75</f>
        <v>7.43055555555556</v>
      </c>
      <c r="H49" s="18" t="n">
        <v>15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73.50028344671</v>
      </c>
      <c r="M49" s="18" t="n">
        <f aca="false">SUM(L49*1.1056)</f>
        <v>1297.42191337868</v>
      </c>
      <c r="N49" s="20"/>
      <c r="O49" s="20" t="n">
        <f aca="false">SUM(M49:N49)</f>
        <v>1297.42191337868</v>
      </c>
      <c r="P49" s="20"/>
      <c r="Q49" s="20" t="n">
        <f aca="false">SUM(P49-O49)</f>
        <v>-1297.4219133786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90.6598639455782</v>
      </c>
      <c r="G50" s="18" t="n">
        <f aca="false">E81/B75</f>
        <v>7.43055555555556</v>
      </c>
      <c r="H50" s="18" t="n">
        <v>15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1024.19041950113</v>
      </c>
      <c r="M50" s="18" t="n">
        <f aca="false">SUM(L50*1.1056)</f>
        <v>1132.34492780045</v>
      </c>
      <c r="N50" s="20"/>
      <c r="O50" s="20" t="n">
        <f aca="false">SUM(M50:N50)</f>
        <v>1132.34492780045</v>
      </c>
      <c r="P50" s="20"/>
      <c r="Q50" s="20" t="n">
        <f aca="false">SUM(P50-O50)</f>
        <v>-1132.34492780045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1" t="n">
        <v>2</v>
      </c>
      <c r="F51" s="18" t="n">
        <f aca="false">$E$80/SUM($E$4:$E$75)*2</f>
        <v>181.319727891156</v>
      </c>
      <c r="G51" s="18" t="n">
        <f aca="false">E81/B75</f>
        <v>7.43055555555556</v>
      </c>
      <c r="H51" s="18" t="n">
        <v>15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986.510283446712</v>
      </c>
      <c r="M51" s="18" t="n">
        <f aca="false">SUM(L51*1.1056)</f>
        <v>1090.68576937868</v>
      </c>
      <c r="N51" s="20"/>
      <c r="O51" s="20" t="n">
        <f aca="false">SUM(M51:N51)</f>
        <v>1090.68576937868</v>
      </c>
      <c r="P51" s="20"/>
      <c r="Q51" s="20" t="n">
        <f aca="false">SUM(P51-O51)</f>
        <v>-1090.6857693786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90.6598639455782</v>
      </c>
      <c r="G52" s="18" t="n">
        <f aca="false">E81/B75</f>
        <v>7.43055555555556</v>
      </c>
      <c r="H52" s="18" t="n">
        <v>15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742.463419501134</v>
      </c>
      <c r="M52" s="18" t="n">
        <f aca="false">SUM(L52*1.1056)</f>
        <v>820.867556600453</v>
      </c>
      <c r="N52" s="20"/>
      <c r="O52" s="20" t="n">
        <f aca="false">SUM(M52:N52)</f>
        <v>820.867556600453</v>
      </c>
      <c r="P52" s="20"/>
      <c r="Q52" s="20" t="n">
        <f aca="false">SUM(P52-O52)</f>
        <v>-820.86755660045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81.319727891156</v>
      </c>
      <c r="G53" s="18" t="n">
        <f aca="false">E81/B75</f>
        <v>7.43055555555556</v>
      </c>
      <c r="H53" s="18" t="n">
        <v>15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90.374283446712</v>
      </c>
      <c r="M53" s="18" t="n">
        <f aca="false">SUM(L53*1.1056)</f>
        <v>1094.95780777868</v>
      </c>
      <c r="N53" s="20"/>
      <c r="O53" s="20" t="n">
        <f aca="false">SUM(M53:N53)</f>
        <v>1094.95780777868</v>
      </c>
      <c r="P53" s="20"/>
      <c r="Q53" s="20" t="n">
        <f aca="false">SUM(P53-O53)</f>
        <v>-1094.9578077786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90.6598639455782</v>
      </c>
      <c r="G54" s="18" t="n">
        <f aca="false">E81/B75</f>
        <v>7.43055555555556</v>
      </c>
      <c r="H54" s="18" t="n">
        <v>15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85.550419501134</v>
      </c>
      <c r="M54" s="18" t="n">
        <f aca="false">SUM(L54*1.1056)</f>
        <v>1089.62454380045</v>
      </c>
      <c r="N54" s="20" t="n">
        <v>150</v>
      </c>
      <c r="O54" s="20" t="n">
        <f aca="false">SUM(M54:N54)</f>
        <v>1239.62454380045</v>
      </c>
      <c r="P54" s="20"/>
      <c r="Q54" s="20" t="n">
        <f aca="false">SUM(P54-O54)</f>
        <v>-1239.62454380045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71.979591836735</v>
      </c>
      <c r="G55" s="18" t="n">
        <f aca="false">E81/B75</f>
        <v>7.43055555555556</v>
      </c>
      <c r="H55" s="18" t="n">
        <v>15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166.87014739229</v>
      </c>
      <c r="M55" s="18" t="n">
        <f aca="false">SUM(L55*1.1056)</f>
        <v>1290.09163495692</v>
      </c>
      <c r="N55" s="20"/>
      <c r="O55" s="20" t="n">
        <f aca="false">SUM(M55:N55)</f>
        <v>1290.09163495692</v>
      </c>
      <c r="P55" s="20"/>
      <c r="Q55" s="20" t="n">
        <f aca="false">SUM(P55-O55)</f>
        <v>-1290.0916349569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81.319727891156</v>
      </c>
      <c r="G56" s="18" t="n">
        <f aca="false">E81/B75</f>
        <v>7.43055555555556</v>
      </c>
      <c r="H56" s="18" t="n">
        <v>15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810.974283446712</v>
      </c>
      <c r="M56" s="18" t="n">
        <f aca="false">SUM(L56*1.1056)</f>
        <v>896.613167778685</v>
      </c>
      <c r="N56" s="20"/>
      <c r="O56" s="20" t="n">
        <f aca="false">SUM(M56:N56)</f>
        <v>896.613167778685</v>
      </c>
      <c r="P56" s="20"/>
      <c r="Q56" s="20" t="n">
        <f aca="false">SUM(P56-O56)</f>
        <v>-896.61316777868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90.6598639455782</v>
      </c>
      <c r="G57" s="18" t="n">
        <f aca="false">E81/B75</f>
        <v>7.43055555555556</v>
      </c>
      <c r="H57" s="18" t="n">
        <v>15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823.952419501134</v>
      </c>
      <c r="M57" s="18" t="n">
        <f aca="false">SUM(L57*1.1056)</f>
        <v>910.961795000453</v>
      </c>
      <c r="N57" s="20"/>
      <c r="O57" s="20" t="n">
        <f aca="false">SUM(M57:N57)</f>
        <v>910.961795000453</v>
      </c>
      <c r="P57" s="20"/>
      <c r="Q57" s="20" t="n">
        <f aca="false">SUM(P57-O57)</f>
        <v>-910.96179500045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90.6598639455782</v>
      </c>
      <c r="G58" s="18" t="n">
        <f aca="false">E81/B75</f>
        <v>7.43055555555556</v>
      </c>
      <c r="H58" s="18" t="n">
        <v>15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805.253419501134</v>
      </c>
      <c r="M58" s="18" t="n">
        <f aca="false">SUM(L58*1.1056)</f>
        <v>890.288180600453</v>
      </c>
      <c r="N58" s="20"/>
      <c r="O58" s="20" t="n">
        <f aca="false">SUM(M58:N58)</f>
        <v>890.288180600453</v>
      </c>
      <c r="P58" s="20"/>
      <c r="Q58" s="20" t="n">
        <f aca="false">SUM(P58-O58)</f>
        <v>-890.28818060045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81.319727891156</v>
      </c>
      <c r="G59" s="18" t="n">
        <f aca="false">E81/B75</f>
        <v>7.43055555555556</v>
      </c>
      <c r="H59" s="18" t="n">
        <v>15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811.319283446712</v>
      </c>
      <c r="M59" s="18" t="n">
        <f aca="false">SUM(L59*1.1056)</f>
        <v>896.994599778685</v>
      </c>
      <c r="N59" s="20"/>
      <c r="O59" s="20" t="n">
        <f aca="false">SUM(M59:N59)</f>
        <v>896.994599778685</v>
      </c>
      <c r="P59" s="20"/>
      <c r="Q59" s="20" t="n">
        <f aca="false">SUM(P59-O59)</f>
        <v>-896.99459977868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90.6598639455782</v>
      </c>
      <c r="G60" s="18" t="n">
        <f aca="false">E81/B75</f>
        <v>7.43055555555556</v>
      </c>
      <c r="H60" s="18" t="n">
        <v>15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68.890419501134</v>
      </c>
      <c r="M60" s="18" t="n">
        <f aca="false">SUM(L60*1.1056)</f>
        <v>850.085247800453</v>
      </c>
      <c r="N60" s="20"/>
      <c r="O60" s="20" t="n">
        <f aca="false">SUM(M60:N60)</f>
        <v>850.085247800453</v>
      </c>
      <c r="P60" s="20"/>
      <c r="Q60" s="20" t="n">
        <f aca="false">SUM(P60-O60)</f>
        <v>-850.08524780045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81.319727891156</v>
      </c>
      <c r="G61" s="18" t="n">
        <f aca="false">E81/B75</f>
        <v>7.43055555555556</v>
      </c>
      <c r="H61" s="18" t="n">
        <v>15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66.726283446712</v>
      </c>
      <c r="M61" s="18" t="n">
        <f aca="false">SUM(L61*1.1056)</f>
        <v>958.252578978685</v>
      </c>
      <c r="N61" s="20"/>
      <c r="O61" s="20" t="n">
        <f aca="false">SUM(M61:N61)</f>
        <v>958.252578978685</v>
      </c>
      <c r="P61" s="20"/>
      <c r="Q61" s="20" t="n">
        <f aca="false">SUM(P61-O61)</f>
        <v>-958.25257897868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90.6598639455782</v>
      </c>
      <c r="G62" s="18" t="n">
        <f aca="false">E81/B75</f>
        <v>7.43055555555556</v>
      </c>
      <c r="H62" s="18" t="n">
        <v>15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95.750419501134</v>
      </c>
      <c r="M62" s="18" t="n">
        <f aca="false">SUM(L62*1.1056)</f>
        <v>769.221663800454</v>
      </c>
      <c r="N62" s="20"/>
      <c r="O62" s="20" t="n">
        <f aca="false">SUM(M62:N62)</f>
        <v>769.221663800454</v>
      </c>
      <c r="P62" s="20"/>
      <c r="Q62" s="20" t="n">
        <f aca="false">SUM(P62-O62)</f>
        <v>-769.221663800454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90.6598639455782</v>
      </c>
      <c r="G63" s="18" t="n">
        <f aca="false">E81/B75</f>
        <v>7.43055555555556</v>
      </c>
      <c r="H63" s="18" t="n">
        <v>15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50.950419501134</v>
      </c>
      <c r="M63" s="18" t="n">
        <f aca="false">SUM(L63*1.1056)</f>
        <v>830.250783800453</v>
      </c>
      <c r="N63" s="20"/>
      <c r="O63" s="20" t="n">
        <f aca="false">SUM(M63:N63)</f>
        <v>830.250783800453</v>
      </c>
      <c r="P63" s="20"/>
      <c r="Q63" s="20" t="n">
        <f aca="false">SUM(P63-O63)</f>
        <v>-830.25078380045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90.6598639455782</v>
      </c>
      <c r="G64" s="18" t="n">
        <f aca="false">E81/B75</f>
        <v>7.43055555555556</v>
      </c>
      <c r="H64" s="18" t="n">
        <v>15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709.412419501134</v>
      </c>
      <c r="M64" s="18" t="n">
        <f aca="false">SUM(L64*1.1056)</f>
        <v>784.326371000453</v>
      </c>
      <c r="N64" s="20"/>
      <c r="O64" s="20" t="n">
        <f aca="false">SUM(M64:N64)</f>
        <v>784.326371000453</v>
      </c>
      <c r="P64" s="20"/>
      <c r="Q64" s="20" t="n">
        <f aca="false">SUM(P64-O64)</f>
        <v>-784.32637100045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90.6598639455782</v>
      </c>
      <c r="G65" s="18" t="n">
        <f aca="false">E81/B75</f>
        <v>7.43055555555556</v>
      </c>
      <c r="H65" s="18" t="n">
        <v>15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711.758419501134</v>
      </c>
      <c r="M65" s="18" t="n">
        <f aca="false">SUM(L65*1.1056)</f>
        <v>786.920108600453</v>
      </c>
      <c r="N65" s="20"/>
      <c r="O65" s="20" t="n">
        <f aca="false">SUM(M65:N65)</f>
        <v>786.920108600453</v>
      </c>
      <c r="P65" s="20"/>
      <c r="Q65" s="20" t="n">
        <f aca="false">SUM(P65-O65)</f>
        <v>-786.92010860045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81.319727891156</v>
      </c>
      <c r="G66" s="18" t="n">
        <f aca="false">E81/B75</f>
        <v>7.43055555555556</v>
      </c>
      <c r="H66" s="18" t="n">
        <v>15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859.205283446712</v>
      </c>
      <c r="M66" s="18" t="n">
        <f aca="false">SUM(L66*1.1056)</f>
        <v>949.937361378685</v>
      </c>
      <c r="N66" s="20"/>
      <c r="O66" s="20" t="n">
        <f aca="false">SUM(M66:N66)</f>
        <v>949.937361378685</v>
      </c>
      <c r="P66" s="20"/>
      <c r="Q66" s="20" t="n">
        <f aca="false">SUM(P66-O66)</f>
        <v>-949.93736137868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90.6598639455782</v>
      </c>
      <c r="G67" s="18" t="n">
        <f aca="false">E81/B75</f>
        <v>7.43055555555556</v>
      </c>
      <c r="H67" s="18" t="n">
        <v>15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830.990419501134</v>
      </c>
      <c r="M67" s="18" t="n">
        <f aca="false">SUM(L67*1.1056)</f>
        <v>918.743007800454</v>
      </c>
      <c r="N67" s="20"/>
      <c r="O67" s="20" t="n">
        <f aca="false">SUM(M67:N67)</f>
        <v>918.743007800454</v>
      </c>
      <c r="P67" s="20"/>
      <c r="Q67" s="20" t="n">
        <f aca="false">SUM(P67-O67)</f>
        <v>-918.74300780045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71.979591836735</v>
      </c>
      <c r="G68" s="18" t="n">
        <f aca="false">E81/B75</f>
        <v>7.43055555555556</v>
      </c>
      <c r="H68" s="18" t="n">
        <v>15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79.19014739229</v>
      </c>
      <c r="M68" s="18" t="n">
        <f aca="false">SUM(L68*1.1056)</f>
        <v>1082.59262695692</v>
      </c>
      <c r="N68" s="20"/>
      <c r="O68" s="20" t="n">
        <f aca="false">SUM(M68:N68)</f>
        <v>1082.59262695692</v>
      </c>
      <c r="P68" s="20"/>
      <c r="Q68" s="20" t="n">
        <f aca="false">SUM(P68-O68)</f>
        <v>-1082.5926269569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90.6598639455782</v>
      </c>
      <c r="G69" s="18" t="n">
        <f aca="false">E81/B75</f>
        <v>7.43055555555556</v>
      </c>
      <c r="H69" s="18" t="n">
        <v>15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58.816419501134</v>
      </c>
      <c r="M69" s="18" t="n">
        <f aca="false">SUM(L69*1.1056)</f>
        <v>838.947433400453</v>
      </c>
      <c r="N69" s="20"/>
      <c r="O69" s="20" t="n">
        <f aca="false">SUM(M69:N69)</f>
        <v>838.947433400453</v>
      </c>
      <c r="P69" s="20"/>
      <c r="Q69" s="20" t="n">
        <f aca="false">SUM(P69-O69)</f>
        <v>-838.94743340045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81.319727891156</v>
      </c>
      <c r="G70" s="18" t="n">
        <f aca="false">E81/B75</f>
        <v>7.43055555555556</v>
      </c>
      <c r="H70" s="18" t="n">
        <v>15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818.357283446712</v>
      </c>
      <c r="M70" s="18" t="n">
        <f aca="false">SUM(L70*1.1056)</f>
        <v>904.775812578685</v>
      </c>
      <c r="N70" s="20"/>
      <c r="O70" s="20" t="n">
        <f aca="false">SUM(M70:N70)</f>
        <v>904.775812578685</v>
      </c>
      <c r="P70" s="20"/>
      <c r="Q70" s="20" t="n">
        <f aca="false">SUM(P70-O70)</f>
        <v>-904.77581257868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90.6598639455782</v>
      </c>
      <c r="G71" s="18" t="n">
        <f aca="false">E81/B75</f>
        <v>7.43055555555556</v>
      </c>
      <c r="H71" s="18" t="n">
        <v>15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714.035419501134</v>
      </c>
      <c r="M71" s="18" t="n">
        <f aca="false">SUM(L71*1.1056)</f>
        <v>789.437559800453</v>
      </c>
      <c r="N71" s="20"/>
      <c r="O71" s="20" t="n">
        <f aca="false">SUM(M71:N71)</f>
        <v>789.437559800453</v>
      </c>
      <c r="P71" s="20"/>
      <c r="Q71" s="20" t="n">
        <f aca="false">SUM(P71-O71)</f>
        <v>-789.43755980045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90.6598639455782</v>
      </c>
      <c r="G72" s="18" t="n">
        <f aca="false">E81/B75</f>
        <v>7.43055555555556</v>
      </c>
      <c r="H72" s="18" t="n">
        <v>15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52.468419501134</v>
      </c>
      <c r="M72" s="18" t="n">
        <f aca="false">SUM(L72*1.1056)</f>
        <v>831.929084600453</v>
      </c>
      <c r="N72" s="20"/>
      <c r="O72" s="20" t="n">
        <f aca="false">SUM(M72:N72)</f>
        <v>831.929084600453</v>
      </c>
      <c r="P72" s="20"/>
      <c r="Q72" s="20" t="n">
        <f aca="false">SUM(P72-O72)</f>
        <v>-831.929084600453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71.979591836735</v>
      </c>
      <c r="G73" s="18" t="n">
        <f aca="false">E81/B75</f>
        <v>7.43055555555556</v>
      </c>
      <c r="H73" s="18" t="n">
        <v>15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128.92014739229</v>
      </c>
      <c r="M73" s="18" t="n">
        <f aca="false">SUM(L73*1.1056)</f>
        <v>1248.13411495692</v>
      </c>
      <c r="N73" s="20"/>
      <c r="O73" s="20" t="n">
        <f aca="false">SUM(M73:N73)</f>
        <v>1248.13411495692</v>
      </c>
      <c r="P73" s="20"/>
      <c r="Q73" s="20" t="n">
        <f aca="false">SUM(P73-O73)</f>
        <v>-1248.134114956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90.6598639455782</v>
      </c>
      <c r="G74" s="18" t="n">
        <f aca="false">E81/B75</f>
        <v>7.43055555555556</v>
      </c>
      <c r="H74" s="18" t="n">
        <v>15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745.154419501134</v>
      </c>
      <c r="M74" s="18" t="n">
        <f aca="false">SUM(L74*1.1056)</f>
        <v>823.842726200454</v>
      </c>
      <c r="N74" s="20"/>
      <c r="O74" s="20" t="n">
        <f aca="false">SUM(M74:N74)</f>
        <v>823.842726200454</v>
      </c>
      <c r="P74" s="20"/>
      <c r="Q74" s="20" t="n">
        <f aca="false">SUM(P74-O74)</f>
        <v>-823.842726200454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90.6598639455782</v>
      </c>
      <c r="G75" s="18" t="n">
        <f aca="false">E81/B75</f>
        <v>7.43055555555556</v>
      </c>
      <c r="H75" s="18" t="n">
        <v>15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734.390419501134</v>
      </c>
      <c r="M75" s="18" t="n">
        <f aca="false">SUM(L75*1.1056)</f>
        <v>811.942047800454</v>
      </c>
      <c r="N75" s="20"/>
      <c r="O75" s="20" t="n">
        <f aca="false">SUM(M75:N75)</f>
        <v>811.942047800454</v>
      </c>
      <c r="P75" s="20"/>
      <c r="Q75" s="20" t="n">
        <f aca="false">SUM(P75-O75)</f>
        <v>-811.942047800454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47</v>
      </c>
      <c r="F76" s="18" t="n">
        <f aca="false">SUM(F4:F75)</f>
        <v>13327</v>
      </c>
      <c r="G76" s="18" t="n">
        <f aca="false">SUM(G4:G75)</f>
        <v>535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70493.903</v>
      </c>
      <c r="M76" s="18" t="n">
        <f aca="false">SUM(M4:M75)</f>
        <v>77938.0591568</v>
      </c>
      <c r="N76" s="20" t="n">
        <f aca="false">SUM(N4:N75)</f>
        <v>1500</v>
      </c>
      <c r="O76" s="20" t="n">
        <f aca="false">SUM(O4:O75)</f>
        <v>79438.0591568</v>
      </c>
      <c r="P76" s="20" t="n">
        <f aca="false">SUM(P4:P75)</f>
        <v>0</v>
      </c>
      <c r="Q76" s="20" t="n">
        <f aca="false">SUM(Q4:Q75)</f>
        <v>-79438.0591568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87"/>
      <c r="M77" s="87"/>
      <c r="N77" s="87"/>
      <c r="O77" s="27"/>
      <c r="P77" s="27"/>
      <c r="Q77" s="27"/>
    </row>
    <row r="78" customFormat="false" ht="21.75" hidden="false" customHeight="true" outlineLevel="0" collapsed="false">
      <c r="B78" s="31" t="s">
        <v>216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189</v>
      </c>
      <c r="C80" s="37"/>
      <c r="D80" s="37"/>
      <c r="E80" s="38" t="n">
        <v>13327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217</v>
      </c>
      <c r="C81" s="37"/>
      <c r="D81" s="37"/>
      <c r="E81" s="41" t="n">
        <v>535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1080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83" t="s">
        <v>215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3327</v>
      </c>
      <c r="M83" s="48" t="n">
        <f aca="false">SUM(L83*0.1056)</f>
        <v>1407.3312</v>
      </c>
      <c r="N83" s="48" t="n">
        <f aca="false">SUM(L83:M83)</f>
        <v>14734.3312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32935</v>
      </c>
      <c r="M84" s="48" t="n">
        <f aca="false">SUM(L84*0.1056)</f>
        <v>3477.936</v>
      </c>
      <c r="N84" s="48" t="n">
        <f aca="false">SUM(L84:M84)</f>
        <v>36412.936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1056)</f>
        <v>2558.8889568</v>
      </c>
      <c r="N85" s="48" t="n">
        <f aca="false">SUM(L85:M85)</f>
        <v>26790.7919568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70493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70493.903</v>
      </c>
      <c r="M86" s="48" t="n">
        <f aca="false">SUM(M83:M85)</f>
        <v>7444.1561568</v>
      </c>
      <c r="N86" s="48" t="n">
        <f aca="false">SUM(N83:N85)</f>
        <v>77938.0591568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B95" s="53" t="s">
        <v>209</v>
      </c>
      <c r="C95" s="53"/>
      <c r="D95" s="53"/>
      <c r="E95" s="53" t="s">
        <v>210</v>
      </c>
      <c r="F95" s="53"/>
      <c r="G95" s="53"/>
      <c r="H95" s="53"/>
      <c r="I95" s="53"/>
      <c r="J95" s="53"/>
      <c r="K95" s="53" t="s">
        <v>218</v>
      </c>
      <c r="L95" s="53"/>
      <c r="M95" s="53"/>
      <c r="N95" s="53"/>
      <c r="O95" s="54"/>
      <c r="P95" s="54"/>
      <c r="Q95" s="27"/>
    </row>
    <row r="96" customFormat="false" ht="12.7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4"/>
      <c r="P96" s="54"/>
      <c r="Q96" s="27"/>
    </row>
    <row r="97" customFormat="false" ht="12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30"/>
      <c r="Q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8.75" hidden="false" customHeight="true" outlineLevel="0" collapsed="false">
      <c r="B100" s="55" t="s">
        <v>107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6"/>
      <c r="P100" s="56"/>
      <c r="Q100" s="27"/>
    </row>
    <row r="101" customFormat="false" ht="18.75" hidden="false" customHeight="true" outlineLevel="0" collapsed="false">
      <c r="B101" s="27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27"/>
    </row>
    <row r="102" customFormat="false" ht="15.75" hidden="false" customHeight="false" outlineLevel="0" collapsed="false">
      <c r="B102" s="53" t="s">
        <v>108</v>
      </c>
      <c r="C102" s="53"/>
      <c r="D102" s="53"/>
      <c r="E102" s="53" t="s">
        <v>105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4"/>
      <c r="P102" s="54"/>
      <c r="Q102" s="27"/>
    </row>
    <row r="103" customFormat="false" ht="15.75" hidden="false" customHeight="false" outlineLevel="0" collapsed="false">
      <c r="B103" s="53" t="s">
        <v>109</v>
      </c>
      <c r="C103" s="53"/>
      <c r="D103" s="53"/>
      <c r="E103" s="53" t="s">
        <v>110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7"/>
    </row>
    <row r="104" customFormat="false" ht="15.75" hidden="false" customHeight="false" outlineLevel="0" collapsed="false">
      <c r="B104" s="53" t="s">
        <v>111</v>
      </c>
      <c r="C104" s="53"/>
      <c r="D104" s="53"/>
      <c r="E104" s="53" t="s">
        <v>112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4"/>
      <c r="P104" s="54"/>
      <c r="Q104" s="27"/>
    </row>
    <row r="105" customFormat="false" ht="15.75" hidden="false" customHeight="false" outlineLevel="0" collapsed="false">
      <c r="B105" s="53" t="s">
        <v>113</v>
      </c>
      <c r="C105" s="53"/>
      <c r="D105" s="53"/>
      <c r="E105" s="57" t="s">
        <v>114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8"/>
      <c r="P105" s="58"/>
      <c r="Q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customFormat="false" ht="19.5" hidden="false" customHeight="false" outlineLevel="0" collapsed="false">
      <c r="B107" s="55" t="s">
        <v>219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6"/>
      <c r="P107" s="56"/>
      <c r="Q107" s="27"/>
    </row>
    <row r="108" customFormat="false" ht="20.25" hidden="false" customHeight="false" outlineLevel="0" collapsed="false">
      <c r="B108" s="27"/>
      <c r="C108" s="27"/>
      <c r="D108" s="27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27"/>
    </row>
    <row r="109" customFormat="false" ht="18.75" hidden="false" customHeight="false" outlineLevel="0" collapsed="false">
      <c r="B109" s="59" t="s">
        <v>116</v>
      </c>
      <c r="C109" s="59"/>
      <c r="D109" s="59"/>
      <c r="E109" s="60" t="n">
        <f aca="false">SUM(N86)</f>
        <v>77938.0591568</v>
      </c>
      <c r="F109" s="53" t="s">
        <v>117</v>
      </c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27"/>
    </row>
    <row r="110" customFormat="false" ht="15.75" hidden="false" customHeight="false" outlineLevel="0" collapsed="false">
      <c r="B110" s="53" t="s">
        <v>118</v>
      </c>
      <c r="C110" s="53"/>
      <c r="D110" s="53"/>
      <c r="E110" s="61" t="n">
        <f aca="false">SUM(N84)</f>
        <v>36412.936</v>
      </c>
      <c r="F110" s="53" t="s">
        <v>119</v>
      </c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7"/>
    </row>
    <row r="111" customFormat="false" ht="15.75" hidden="false" customHeight="false" outlineLevel="0" collapsed="false">
      <c r="B111" s="53" t="s">
        <v>118</v>
      </c>
      <c r="C111" s="53"/>
      <c r="D111" s="53"/>
      <c r="E111" s="61" t="n">
        <f aca="false">SUM(N83)</f>
        <v>14734.3312</v>
      </c>
      <c r="F111" s="53" t="s">
        <v>120</v>
      </c>
      <c r="G111" s="53"/>
      <c r="H111" s="53"/>
      <c r="I111" s="53"/>
      <c r="J111" s="53"/>
      <c r="K111" s="53"/>
      <c r="L111" s="53"/>
      <c r="M111" s="53"/>
      <c r="N111" s="53"/>
      <c r="O111" s="54"/>
      <c r="P111" s="54"/>
      <c r="Q111" s="27"/>
    </row>
    <row r="112" customFormat="false" ht="15.75" hidden="false" customHeight="false" outlineLevel="0" collapsed="false">
      <c r="B112" s="53" t="s">
        <v>118</v>
      </c>
      <c r="C112" s="53"/>
      <c r="D112" s="53"/>
      <c r="E112" s="61" t="n">
        <f aca="false">SUM(N85)</f>
        <v>26790.7919568</v>
      </c>
      <c r="F112" s="53" t="s">
        <v>121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B114" s="27"/>
      <c r="C114" s="27"/>
      <c r="D114" s="27"/>
      <c r="E114" s="62" t="s">
        <v>122</v>
      </c>
      <c r="F114" s="62"/>
      <c r="G114" s="62"/>
      <c r="H114" s="62"/>
      <c r="I114" s="63" t="s">
        <v>123</v>
      </c>
      <c r="J114" s="64"/>
      <c r="K114" s="65"/>
      <c r="L114" s="66" t="s">
        <v>124</v>
      </c>
      <c r="M114" s="66"/>
      <c r="N114" s="66"/>
      <c r="O114" s="65"/>
      <c r="P114" s="27"/>
      <c r="Q114" s="27"/>
    </row>
    <row r="115" customFormat="false" ht="15" hidden="false" customHeight="false" outlineLevel="0" collapsed="false">
      <c r="B115" s="27"/>
      <c r="C115" s="27"/>
      <c r="D115" s="27"/>
      <c r="E115" s="67" t="s">
        <v>125</v>
      </c>
      <c r="F115" s="67"/>
      <c r="G115" s="67"/>
      <c r="H115" s="67"/>
      <c r="I115" s="64"/>
      <c r="J115" s="64"/>
      <c r="L115" s="67" t="s">
        <v>126</v>
      </c>
      <c r="M115" s="67"/>
      <c r="N115" s="67"/>
      <c r="O115" s="68"/>
      <c r="P115" s="27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30"/>
      <c r="G116" s="30"/>
      <c r="H116" s="30"/>
      <c r="I116" s="30"/>
      <c r="J116" s="30"/>
      <c r="K116" s="30"/>
      <c r="L116" s="30"/>
      <c r="M116" s="30"/>
      <c r="N116" s="27"/>
      <c r="O116" s="40"/>
      <c r="P116" s="30"/>
      <c r="Q116" s="27"/>
    </row>
    <row r="117" customFormat="false" ht="12.75" hidden="false" customHeight="false" outlineLevel="0" collapsed="false">
      <c r="B117" s="27"/>
      <c r="C117" s="27"/>
      <c r="D117" s="27"/>
      <c r="E117" s="27"/>
      <c r="F117" s="30"/>
      <c r="G117" s="30"/>
      <c r="H117" s="30"/>
      <c r="I117" s="30"/>
      <c r="J117" s="30"/>
      <c r="K117" s="30"/>
      <c r="L117" s="30"/>
      <c r="M117" s="30"/>
      <c r="N117" s="27"/>
      <c r="O117" s="40"/>
      <c r="P117" s="30"/>
      <c r="Q117" s="27"/>
    </row>
    <row r="118" customFormat="false" ht="13.5" hidden="false" customHeight="false" outlineLevel="0" collapsed="false">
      <c r="B118" s="27"/>
      <c r="C118" s="27"/>
      <c r="D118" s="27"/>
      <c r="E118" s="27"/>
      <c r="F118" s="30"/>
      <c r="G118" s="30"/>
      <c r="H118" s="30"/>
      <c r="I118" s="30"/>
      <c r="J118" s="30"/>
      <c r="K118" s="30"/>
      <c r="L118" s="30"/>
      <c r="M118" s="30"/>
      <c r="N118" s="27"/>
      <c r="O118" s="40"/>
      <c r="P118" s="30"/>
      <c r="Q118" s="27"/>
    </row>
    <row r="119" customFormat="false" ht="12.75" hidden="false" customHeight="true" outlineLevel="0" collapsed="false">
      <c r="B119" s="53" t="s">
        <v>209</v>
      </c>
      <c r="C119" s="53"/>
      <c r="D119" s="53"/>
      <c r="E119" s="53" t="s">
        <v>210</v>
      </c>
      <c r="F119" s="53"/>
      <c r="G119" s="53"/>
      <c r="H119" s="53"/>
      <c r="I119" s="53"/>
      <c r="J119" s="53"/>
      <c r="K119" s="53" t="s">
        <v>218</v>
      </c>
      <c r="L119" s="53"/>
      <c r="M119" s="53"/>
      <c r="N119" s="53"/>
      <c r="O119" s="54"/>
      <c r="P119" s="54"/>
      <c r="Q119" s="27"/>
    </row>
    <row r="120" customFormat="false" ht="12.75" hidden="false" customHeight="tru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  <c r="P120" s="54"/>
      <c r="Q120" s="27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4"/>
      <c r="P121" s="54"/>
      <c r="Q121" s="27"/>
    </row>
    <row r="122" customFormat="false" ht="13.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30"/>
      <c r="Q122" s="27"/>
    </row>
    <row r="123" s="69" customFormat="true" ht="21" hidden="false" customHeight="true" outlineLevel="0" collapsed="false">
      <c r="B123" s="53" t="s">
        <v>128</v>
      </c>
      <c r="C123" s="53"/>
      <c r="D123" s="53"/>
      <c r="E123" s="53" t="s">
        <v>129</v>
      </c>
      <c r="F123" s="53"/>
      <c r="G123" s="53"/>
      <c r="H123" s="53"/>
      <c r="I123" s="53"/>
      <c r="J123" s="53"/>
      <c r="K123" s="53" t="s">
        <v>130</v>
      </c>
      <c r="L123" s="53"/>
      <c r="M123" s="53"/>
      <c r="N123" s="53"/>
      <c r="O123" s="54"/>
      <c r="P123" s="54"/>
      <c r="Q123" s="70"/>
    </row>
    <row r="124" s="69" customFormat="true" ht="21" hidden="false" customHeight="true" outlineLevel="0" collapsed="false">
      <c r="B124" s="53" t="s">
        <v>131</v>
      </c>
      <c r="C124" s="53"/>
      <c r="D124" s="53"/>
      <c r="E124" s="53" t="s">
        <v>132</v>
      </c>
      <c r="F124" s="53"/>
      <c r="G124" s="53"/>
      <c r="H124" s="53"/>
      <c r="I124" s="53"/>
      <c r="J124" s="53"/>
      <c r="K124" s="53" t="s">
        <v>133</v>
      </c>
      <c r="L124" s="53"/>
      <c r="M124" s="53"/>
      <c r="N124" s="53"/>
      <c r="O124" s="54"/>
      <c r="P124" s="54"/>
      <c r="Q124" s="70"/>
    </row>
    <row r="125" customFormat="false" ht="15" hidden="false" customHeight="true" outlineLevel="0" collapsed="false"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0"/>
    </row>
    <row r="126" customFormat="false" ht="15" hidden="false" customHeight="true" outlineLevel="0" collapsed="false"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0"/>
    </row>
    <row r="127" customFormat="false" ht="1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3" t="s">
        <v>209</v>
      </c>
      <c r="C132" s="53"/>
      <c r="D132" s="53"/>
      <c r="E132" s="53" t="s">
        <v>210</v>
      </c>
      <c r="F132" s="53"/>
      <c r="G132" s="53"/>
      <c r="H132" s="53"/>
      <c r="I132" s="53"/>
      <c r="J132" s="53"/>
      <c r="K132" s="53" t="s">
        <v>218</v>
      </c>
      <c r="L132" s="53"/>
      <c r="M132" s="53"/>
      <c r="N132" s="53"/>
      <c r="O132" s="0"/>
      <c r="P132" s="0"/>
      <c r="Q132" s="0"/>
    </row>
    <row r="133" customFormat="false" ht="12" hidden="false" customHeight="tru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0"/>
      <c r="P133" s="0"/>
      <c r="Q133" s="0"/>
    </row>
    <row r="134" customFormat="false" ht="12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5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0"/>
      <c r="O135" s="0"/>
      <c r="P135" s="0"/>
      <c r="Q135" s="0"/>
    </row>
    <row r="136" customFormat="false" ht="18" hidden="false" customHeight="true" outlineLevel="0" collapsed="false">
      <c r="B136" s="55" t="s">
        <v>10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0"/>
      <c r="P136" s="0"/>
      <c r="Q136" s="0"/>
    </row>
    <row r="137" customFormat="false" ht="15" hidden="false" customHeight="true" outlineLevel="0" collapsed="false">
      <c r="B137" s="27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0"/>
      <c r="O137" s="0"/>
      <c r="P137" s="0"/>
      <c r="Q137" s="0"/>
    </row>
    <row r="138" customFormat="false" ht="15.75" hidden="false" customHeight="false" outlineLevel="0" collapsed="false">
      <c r="B138" s="53" t="s">
        <v>108</v>
      </c>
      <c r="C138" s="53"/>
      <c r="D138" s="53"/>
      <c r="E138" s="53" t="s">
        <v>105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0"/>
      <c r="P138" s="0"/>
      <c r="Q138" s="0"/>
    </row>
    <row r="139" customFormat="false" ht="15.75" hidden="false" customHeight="false" outlineLevel="0" collapsed="false">
      <c r="B139" s="53" t="s">
        <v>109</v>
      </c>
      <c r="C139" s="53"/>
      <c r="D139" s="53"/>
      <c r="E139" s="53" t="s">
        <v>110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11</v>
      </c>
      <c r="C140" s="53"/>
      <c r="D140" s="53"/>
      <c r="E140" s="53" t="s">
        <v>112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3</v>
      </c>
      <c r="C141" s="53"/>
      <c r="D141" s="53"/>
      <c r="E141" s="57" t="s">
        <v>114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0"/>
      <c r="P141" s="0"/>
      <c r="Q141" s="0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0"/>
      <c r="O142" s="0"/>
      <c r="P142" s="0"/>
      <c r="Q142" s="0"/>
    </row>
    <row r="143" customFormat="false" ht="19.5" hidden="false" customHeight="false" outlineLevel="0" collapsed="false">
      <c r="B143" s="55" t="s">
        <v>220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0"/>
      <c r="P143" s="0"/>
      <c r="Q143" s="0"/>
    </row>
    <row r="144" customFormat="false" ht="15" hidden="false" customHeight="true" outlineLevel="0" collapsed="false">
      <c r="B144" s="27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0"/>
      <c r="O144" s="0"/>
      <c r="P144" s="0"/>
      <c r="Q144" s="0"/>
    </row>
    <row r="145" customFormat="false" ht="18.75" hidden="false" customHeight="false" outlineLevel="0" collapsed="false">
      <c r="B145" s="59" t="s">
        <v>116</v>
      </c>
      <c r="C145" s="59"/>
      <c r="D145" s="59"/>
      <c r="E145" s="72" t="n">
        <f aca="false">SUM(N83+N84)</f>
        <v>51147.2672</v>
      </c>
      <c r="F145" s="72"/>
      <c r="G145" s="53" t="s">
        <v>117</v>
      </c>
      <c r="H145" s="53"/>
      <c r="I145" s="53"/>
      <c r="J145" s="53"/>
      <c r="K145" s="53"/>
      <c r="L145" s="53"/>
      <c r="M145" s="53"/>
      <c r="N145" s="53"/>
      <c r="O145" s="0"/>
      <c r="P145" s="0"/>
      <c r="Q145" s="0"/>
    </row>
    <row r="146" customFormat="false" ht="15.75" hidden="false" customHeight="false" outlineLevel="0" collapsed="false">
      <c r="B146" s="53" t="s">
        <v>118</v>
      </c>
      <c r="C146" s="53"/>
      <c r="D146" s="53"/>
      <c r="E146" s="43" t="n">
        <f aca="false">SUM(N84)</f>
        <v>36412.936</v>
      </c>
      <c r="F146" s="43"/>
      <c r="G146" s="53" t="s">
        <v>119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3)</f>
        <v>14734.3312</v>
      </c>
      <c r="F147" s="43"/>
      <c r="G147" s="53" t="s">
        <v>120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" hidden="false" customHeight="false" outlineLevel="0" collapsed="false">
      <c r="B148" s="67"/>
      <c r="C148" s="67"/>
      <c r="D148" s="67"/>
      <c r="E148" s="73"/>
      <c r="F148" s="73"/>
      <c r="G148" s="67"/>
      <c r="H148" s="67"/>
      <c r="I148" s="67"/>
      <c r="J148" s="67"/>
      <c r="K148" s="67"/>
      <c r="L148" s="67"/>
      <c r="M148" s="67"/>
    </row>
    <row r="149" customFormat="false" ht="15" hidden="false" customHeight="false" outlineLevel="0" collapsed="false">
      <c r="B149" s="67"/>
      <c r="C149" s="67"/>
      <c r="D149" s="67"/>
      <c r="E149" s="62" t="s">
        <v>221</v>
      </c>
      <c r="F149" s="62"/>
      <c r="G149" s="62"/>
      <c r="H149" s="63" t="s">
        <v>123</v>
      </c>
      <c r="I149" s="64"/>
      <c r="K149" s="66" t="s">
        <v>135</v>
      </c>
      <c r="L149" s="66"/>
      <c r="M149" s="66"/>
    </row>
    <row r="150" customFormat="false" ht="15" hidden="false" customHeight="false" outlineLevel="0" collapsed="false">
      <c r="B150" s="67"/>
      <c r="C150" s="67"/>
      <c r="D150" s="67"/>
      <c r="E150" s="67" t="s">
        <v>125</v>
      </c>
      <c r="F150" s="67"/>
      <c r="G150" s="67"/>
      <c r="H150" s="64"/>
      <c r="I150" s="64"/>
      <c r="J150" s="64"/>
      <c r="K150" s="67" t="s">
        <v>126</v>
      </c>
      <c r="L150" s="67"/>
      <c r="M150" s="67"/>
    </row>
    <row r="151" customFormat="false" ht="15" hidden="false" customHeight="false" outlineLevel="0" collapsed="false">
      <c r="B151" s="67"/>
      <c r="C151" s="67"/>
      <c r="D151" s="67"/>
      <c r="E151" s="73"/>
      <c r="F151" s="73"/>
      <c r="G151" s="67"/>
      <c r="H151" s="67"/>
      <c r="I151" s="67"/>
      <c r="J151" s="67"/>
      <c r="K151" s="67"/>
      <c r="L151" s="67"/>
      <c r="M151" s="67"/>
    </row>
    <row r="152" customFormat="false" ht="19.5" hidden="false" customHeight="false" outlineLevel="0" collapsed="false">
      <c r="B152" s="55" t="s">
        <v>136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5" hidden="false" customHeight="tru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.75" hidden="false" customHeight="false" outlineLevel="0" collapsed="false">
      <c r="B154" s="53" t="s">
        <v>108</v>
      </c>
      <c r="C154" s="53"/>
      <c r="D154" s="53"/>
      <c r="E154" s="53" t="s">
        <v>105</v>
      </c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3" t="s">
        <v>109</v>
      </c>
      <c r="C155" s="53"/>
      <c r="D155" s="53"/>
      <c r="E155" s="53" t="s">
        <v>110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B156" s="53" t="s">
        <v>111</v>
      </c>
      <c r="C156" s="53"/>
      <c r="D156" s="53"/>
      <c r="E156" s="53" t="s">
        <v>112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13</v>
      </c>
      <c r="C157" s="53"/>
      <c r="D157" s="53"/>
      <c r="E157" s="57" t="s">
        <v>114</v>
      </c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true" outlineLevel="0" collapsed="false">
      <c r="B158" s="67"/>
      <c r="C158" s="67"/>
      <c r="D158" s="67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.75" hidden="false" customHeight="true" outlineLevel="0" collapsed="false">
      <c r="B159" s="55" t="s">
        <v>220</v>
      </c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0" customFormat="false" ht="13.5" hidden="fals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0"/>
    </row>
    <row r="161" customFormat="false" ht="18.75" hidden="false" customHeight="false" outlineLevel="0" collapsed="false">
      <c r="B161" s="59" t="s">
        <v>116</v>
      </c>
      <c r="C161" s="59"/>
      <c r="D161" s="59"/>
      <c r="E161" s="72" t="n">
        <f aca="false">SUM(N85)</f>
        <v>26790.7919568</v>
      </c>
      <c r="F161" s="72"/>
      <c r="G161" s="53" t="s">
        <v>117</v>
      </c>
      <c r="H161" s="53"/>
      <c r="I161" s="53"/>
      <c r="J161" s="53"/>
      <c r="K161" s="53"/>
      <c r="L161" s="53"/>
      <c r="M161" s="53"/>
      <c r="N161" s="53"/>
    </row>
    <row r="162" customFormat="false" ht="15.75" hidden="false" customHeight="false" outlineLevel="0" collapsed="false">
      <c r="B162" s="53" t="s">
        <v>118</v>
      </c>
      <c r="C162" s="53"/>
      <c r="D162" s="53"/>
      <c r="E162" s="43" t="s">
        <v>137</v>
      </c>
      <c r="F162" s="43"/>
      <c r="G162" s="53" t="s">
        <v>121</v>
      </c>
      <c r="H162" s="53"/>
      <c r="I162" s="53"/>
      <c r="J162" s="53"/>
      <c r="K162" s="53"/>
      <c r="L162" s="53"/>
      <c r="M162" s="53"/>
      <c r="N162" s="53"/>
    </row>
    <row r="163" customFormat="false" ht="15" hidden="false" customHeight="false" outlineLevel="0" collapsed="false">
      <c r="B163" s="67"/>
      <c r="C163" s="67"/>
      <c r="D163" s="67"/>
      <c r="E163" s="73"/>
      <c r="F163" s="73"/>
      <c r="G163" s="67"/>
      <c r="H163" s="67"/>
      <c r="I163" s="67"/>
      <c r="J163" s="67"/>
      <c r="K163" s="67"/>
      <c r="L163" s="67"/>
      <c r="M163" s="67"/>
      <c r="N163" s="67"/>
    </row>
    <row r="164" customFormat="false" ht="15" hidden="false" customHeight="false" outlineLevel="0" collapsed="false">
      <c r="B164" s="27"/>
      <c r="C164" s="27"/>
      <c r="D164" s="27"/>
      <c r="E164" s="62" t="s">
        <v>221</v>
      </c>
      <c r="F164" s="62"/>
      <c r="G164" s="62"/>
      <c r="H164" s="63" t="s">
        <v>123</v>
      </c>
      <c r="I164" s="64"/>
      <c r="K164" s="66" t="s">
        <v>135</v>
      </c>
      <c r="L164" s="66"/>
      <c r="M164" s="66"/>
    </row>
    <row r="165" customFormat="false" ht="15.75" hidden="false" customHeight="false" outlineLevel="0" collapsed="false">
      <c r="B165" s="27"/>
      <c r="C165" s="27"/>
      <c r="D165" s="27"/>
      <c r="E165" s="67" t="s">
        <v>125</v>
      </c>
      <c r="F165" s="67"/>
      <c r="G165" s="67"/>
      <c r="H165" s="64"/>
      <c r="I165" s="64"/>
      <c r="J165" s="64"/>
      <c r="K165" s="67" t="s">
        <v>126</v>
      </c>
      <c r="L165" s="67"/>
      <c r="M165" s="67"/>
    </row>
    <row r="166" customFormat="false" ht="15.75" hidden="false" customHeight="false" outlineLevel="0" collapsed="false">
      <c r="B166" s="53" t="s">
        <v>128</v>
      </c>
      <c r="C166" s="53"/>
      <c r="D166" s="53"/>
      <c r="E166" s="53" t="s">
        <v>129</v>
      </c>
      <c r="F166" s="53"/>
      <c r="G166" s="53"/>
      <c r="H166" s="53"/>
      <c r="I166" s="53"/>
      <c r="J166" s="53"/>
      <c r="K166" s="53" t="s">
        <v>130</v>
      </c>
      <c r="L166" s="53"/>
      <c r="M166" s="53"/>
      <c r="N166" s="53"/>
    </row>
    <row r="167" customFormat="false" ht="15.75" hidden="false" customHeight="false" outlineLevel="0" collapsed="false">
      <c r="B167" s="53" t="s">
        <v>131</v>
      </c>
      <c r="C167" s="53"/>
      <c r="D167" s="53"/>
      <c r="E167" s="53" t="s">
        <v>132</v>
      </c>
      <c r="F167" s="53"/>
      <c r="G167" s="53"/>
      <c r="H167" s="53"/>
      <c r="I167" s="53"/>
      <c r="J167" s="53"/>
      <c r="K167" s="53" t="s">
        <v>133</v>
      </c>
      <c r="L167" s="53"/>
      <c r="M167" s="53"/>
      <c r="N167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E145:F145"/>
    <mergeCell ref="G145:N145"/>
    <mergeCell ref="B146:D146"/>
    <mergeCell ref="E146:F146"/>
    <mergeCell ref="G146:N146"/>
    <mergeCell ref="B147:D147"/>
    <mergeCell ref="E147:F147"/>
    <mergeCell ref="G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E161:F161"/>
    <mergeCell ref="G161:N161"/>
    <mergeCell ref="B162:D162"/>
    <mergeCell ref="E162:F162"/>
    <mergeCell ref="G162:N162"/>
    <mergeCell ref="E164:G164"/>
    <mergeCell ref="K164:M164"/>
    <mergeCell ref="E165:G165"/>
    <mergeCell ref="K165:M165"/>
    <mergeCell ref="B166:D166"/>
    <mergeCell ref="E166:J166"/>
    <mergeCell ref="K166:N166"/>
    <mergeCell ref="B167:D167"/>
    <mergeCell ref="E167:J167"/>
    <mergeCell ref="K167:N167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3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444.22</v>
      </c>
      <c r="G4" s="18" t="n">
        <f aca="false">E81/B75</f>
        <v>13.5277777777778</v>
      </c>
      <c r="H4" s="18" t="n">
        <v>240</v>
      </c>
      <c r="I4" s="18" t="n">
        <v>200</v>
      </c>
      <c r="J4" s="18" t="n">
        <v>10</v>
      </c>
      <c r="K4" s="18" t="n">
        <f aca="false">SUM(D4*6.3)</f>
        <v>488.25</v>
      </c>
      <c r="L4" s="18" t="n">
        <f aca="false">SUM(F4:K4)</f>
        <v>1395.99777777778</v>
      </c>
      <c r="M4" s="18" t="n">
        <f aca="false">SUM(L4*1.096)</f>
        <v>1530.01356444444</v>
      </c>
      <c r="N4" s="20"/>
      <c r="O4" s="20" t="n">
        <f aca="false">SUM(M4:N4)</f>
        <v>1530.01356444444</v>
      </c>
      <c r="P4" s="20"/>
      <c r="Q4" s="20" t="n">
        <f aca="false">SUM(P4-O4)</f>
        <v>-1530.01356444444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592.293333333333</v>
      </c>
      <c r="G5" s="18" t="n">
        <f aca="false">E81/B75</f>
        <v>13.5277777777778</v>
      </c>
      <c r="H5" s="18" t="n">
        <v>24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1492.22211111111</v>
      </c>
      <c r="M5" s="18" t="n">
        <f aca="false">SUM(L5*1.096)</f>
        <v>1635.47543377778</v>
      </c>
      <c r="N5" s="20" t="n">
        <v>150</v>
      </c>
      <c r="O5" s="20" t="n">
        <f aca="false">SUM(M5:N5)</f>
        <v>1785.47543377778</v>
      </c>
      <c r="P5" s="20"/>
      <c r="Q5" s="20" t="n">
        <f aca="false">SUM(P5-O5)</f>
        <v>-1785.47543377778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48.073333333333</v>
      </c>
      <c r="G6" s="18" t="n">
        <f aca="false">E81/B75</f>
        <v>13.5277777777778</v>
      </c>
      <c r="H6" s="18" t="n">
        <v>24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929.121111111111</v>
      </c>
      <c r="M6" s="18" t="n">
        <f aca="false">SUM(L6*1.096)</f>
        <v>1018.31673777778</v>
      </c>
      <c r="N6" s="20"/>
      <c r="O6" s="20" t="n">
        <f aca="false">SUM(M6:N6)</f>
        <v>1018.31673777778</v>
      </c>
      <c r="P6" s="20"/>
      <c r="Q6" s="20" t="n">
        <f aca="false">SUM(P6-O6)</f>
        <v>-1018.3167377777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48.073333333333</v>
      </c>
      <c r="G7" s="18" t="n">
        <f aca="false">E81/B75</f>
        <v>13.5277777777778</v>
      </c>
      <c r="H7" s="18" t="n">
        <v>24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789.072111111111</v>
      </c>
      <c r="M7" s="18" t="n">
        <f aca="false">SUM(L7*1.096)</f>
        <v>864.823033777778</v>
      </c>
      <c r="N7" s="20"/>
      <c r="O7" s="20" t="n">
        <f aca="false">SUM(M7:N7)</f>
        <v>864.823033777778</v>
      </c>
      <c r="P7" s="20"/>
      <c r="Q7" s="20" t="n">
        <f aca="false">SUM(P7-O7)</f>
        <v>-864.82303377777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96.146666666667</v>
      </c>
      <c r="G8" s="18" t="n">
        <f aca="false">E81/B75</f>
        <v>13.5277777777778</v>
      </c>
      <c r="H8" s="18" t="n">
        <v>24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1080.72244444444</v>
      </c>
      <c r="M8" s="18" t="n">
        <f aca="false">SUM(L8*1.096)</f>
        <v>1184.47179911111</v>
      </c>
      <c r="N8" s="20"/>
      <c r="O8" s="20" t="n">
        <f aca="false">SUM(M8:N8)</f>
        <v>1184.47179911111</v>
      </c>
      <c r="P8" s="20"/>
      <c r="Q8" s="20" t="n">
        <f aca="false">SUM(P8-O8)</f>
        <v>-1184.4717991111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48.073333333333</v>
      </c>
      <c r="G9" s="18" t="n">
        <f aca="false">E81/B75</f>
        <v>13.5277777777778</v>
      </c>
      <c r="H9" s="18" t="n">
        <v>24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1099.85111111111</v>
      </c>
      <c r="M9" s="18" t="n">
        <f aca="false">SUM(L9*1.096)</f>
        <v>1205.43681777778</v>
      </c>
      <c r="N9" s="20"/>
      <c r="O9" s="20" t="n">
        <f aca="false">SUM(M9:N9)</f>
        <v>1205.43681777778</v>
      </c>
      <c r="P9" s="20"/>
      <c r="Q9" s="20" t="n">
        <f aca="false">SUM(P9-O9)</f>
        <v>-1205.4368177777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592.293333333333</v>
      </c>
      <c r="G10" s="18" t="n">
        <f aca="false">E81/B75</f>
        <v>13.5277777777778</v>
      </c>
      <c r="H10" s="18" t="n">
        <v>24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1492.22211111111</v>
      </c>
      <c r="M10" s="18" t="n">
        <f aca="false">SUM(L10*1.096)</f>
        <v>1635.47543377778</v>
      </c>
      <c r="N10" s="20"/>
      <c r="O10" s="20" t="n">
        <f aca="false">SUM(M10:N10)</f>
        <v>1635.47543377778</v>
      </c>
      <c r="P10" s="20"/>
      <c r="Q10" s="20" t="n">
        <f aca="false">SUM(P10-O10)</f>
        <v>-1635.4754337777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48.073333333333</v>
      </c>
      <c r="G11" s="18" t="n">
        <f aca="false">E81/B75</f>
        <v>13.5277777777778</v>
      </c>
      <c r="H11" s="18" t="n">
        <v>24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929.121111111111</v>
      </c>
      <c r="M11" s="18" t="n">
        <f aca="false">SUM(L11*1.096)</f>
        <v>1018.31673777778</v>
      </c>
      <c r="N11" s="20"/>
      <c r="O11" s="20" t="n">
        <f aca="false">SUM(M11:N11)</f>
        <v>1018.31673777778</v>
      </c>
      <c r="P11" s="20"/>
      <c r="Q11" s="20" t="n">
        <f aca="false">SUM(P11-O11)</f>
        <v>-1018.3167377777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48.073333333333</v>
      </c>
      <c r="G12" s="18" t="n">
        <f aca="false">E81/B75</f>
        <v>13.5277777777778</v>
      </c>
      <c r="H12" s="18" t="n">
        <v>24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789.072111111111</v>
      </c>
      <c r="M12" s="18" t="n">
        <f aca="false">SUM(L12*1.096)</f>
        <v>864.823033777778</v>
      </c>
      <c r="N12" s="20"/>
      <c r="O12" s="20" t="n">
        <f aca="false">SUM(M12:N12)</f>
        <v>864.823033777778</v>
      </c>
      <c r="P12" s="20"/>
      <c r="Q12" s="20" t="n">
        <f aca="false">SUM(P12-O12)</f>
        <v>-864.82303377777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592.293333333333</v>
      </c>
      <c r="G13" s="18" t="n">
        <f aca="false">E81/B75</f>
        <v>13.5277777777778</v>
      </c>
      <c r="H13" s="18" t="n">
        <v>24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1376.86911111111</v>
      </c>
      <c r="M13" s="18" t="n">
        <f aca="false">SUM(L13*1.096)</f>
        <v>1509.04854577778</v>
      </c>
      <c r="N13" s="20"/>
      <c r="O13" s="20" t="n">
        <f aca="false">SUM(M13:N13)</f>
        <v>1509.04854577778</v>
      </c>
      <c r="P13" s="20"/>
      <c r="Q13" s="20" t="n">
        <f aca="false">SUM(P13-O13)</f>
        <v>-1509.0485457777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96.146666666667</v>
      </c>
      <c r="G14" s="18" t="n">
        <f aca="false">E81/B75</f>
        <v>13.5277777777778</v>
      </c>
      <c r="H14" s="18" t="n">
        <v>24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1247.92444444444</v>
      </c>
      <c r="M14" s="18" t="n">
        <f aca="false">SUM(L14*1.096)</f>
        <v>1367.72519111111</v>
      </c>
      <c r="N14" s="20" t="n">
        <v>150</v>
      </c>
      <c r="O14" s="20" t="n">
        <f aca="false">SUM(M14:N14)</f>
        <v>1517.72519111111</v>
      </c>
      <c r="P14" s="20"/>
      <c r="Q14" s="20" t="n">
        <f aca="false">SUM(P14-O14)</f>
        <v>-1517.7251911111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96.146666666667</v>
      </c>
      <c r="G15" s="18" t="n">
        <f aca="false">E81/B75</f>
        <v>13.5277777777778</v>
      </c>
      <c r="H15" s="18" t="n">
        <v>24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1196.07544444444</v>
      </c>
      <c r="M15" s="18" t="n">
        <f aca="false">SUM(L15*1.096)</f>
        <v>1310.89868711111</v>
      </c>
      <c r="N15" s="20"/>
      <c r="O15" s="20" t="n">
        <f aca="false">SUM(M15:N15)</f>
        <v>1310.89868711111</v>
      </c>
      <c r="P15" s="20"/>
      <c r="Q15" s="20" t="n">
        <f aca="false">SUM(P15-O15)</f>
        <v>-1310.8986871111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48.073333333333</v>
      </c>
      <c r="G16" s="18" t="n">
        <f aca="false">E81/B75</f>
        <v>13.5277777777778</v>
      </c>
      <c r="H16" s="18" t="n">
        <v>24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929.121111111111</v>
      </c>
      <c r="M16" s="18" t="n">
        <f aca="false">SUM(L16*1.096)</f>
        <v>1018.31673777778</v>
      </c>
      <c r="N16" s="20"/>
      <c r="O16" s="20" t="n">
        <f aca="false">SUM(M16:N16)</f>
        <v>1018.31673777778</v>
      </c>
      <c r="P16" s="20"/>
      <c r="Q16" s="20" t="n">
        <f aca="false">SUM(P16-O16)</f>
        <v>-1018.3167377777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48.073333333333</v>
      </c>
      <c r="G17" s="18" t="n">
        <f aca="false">E81/B75</f>
        <v>13.5277777777778</v>
      </c>
      <c r="H17" s="18" t="n">
        <v>24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789.072111111111</v>
      </c>
      <c r="M17" s="18" t="n">
        <f aca="false">SUM(L17*1.096)</f>
        <v>864.823033777778</v>
      </c>
      <c r="N17" s="20"/>
      <c r="O17" s="20" t="n">
        <f aca="false">SUM(M17:N17)</f>
        <v>864.823033777778</v>
      </c>
      <c r="P17" s="20"/>
      <c r="Q17" s="20" t="n">
        <f aca="false">SUM(P17-O17)</f>
        <v>-864.82303377777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444.22</v>
      </c>
      <c r="G18" s="18" t="n">
        <f aca="false">E81/B75</f>
        <v>13.5277777777778</v>
      </c>
      <c r="H18" s="18" t="n">
        <v>24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1228.79577777778</v>
      </c>
      <c r="M18" s="18" t="n">
        <f aca="false">SUM(L18*1.096)</f>
        <v>1346.76017244444</v>
      </c>
      <c r="N18" s="20"/>
      <c r="O18" s="20" t="n">
        <f aca="false">SUM(M18:N18)</f>
        <v>1346.76017244444</v>
      </c>
      <c r="P18" s="20"/>
      <c r="Q18" s="20" t="n">
        <f aca="false">SUM(P18-O18)</f>
        <v>-1346.7601724444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444.22</v>
      </c>
      <c r="G19" s="18" t="n">
        <f aca="false">E81/B75</f>
        <v>13.5277777777778</v>
      </c>
      <c r="H19" s="18" t="n">
        <v>24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1395.99777777778</v>
      </c>
      <c r="M19" s="18" t="n">
        <f aca="false">SUM(L19*1.096)</f>
        <v>1530.01356444444</v>
      </c>
      <c r="N19" s="20"/>
      <c r="O19" s="20" t="n">
        <f aca="false">SUM(M19:N19)</f>
        <v>1530.01356444444</v>
      </c>
      <c r="P19" s="20"/>
      <c r="Q19" s="20" t="n">
        <f aca="false">SUM(P19-O19)</f>
        <v>-1530.0135644444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444.22</v>
      </c>
      <c r="G20" s="18" t="n">
        <f aca="false">E81/B75</f>
        <v>13.5277777777778</v>
      </c>
      <c r="H20" s="18" t="n">
        <v>24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1344.14877777778</v>
      </c>
      <c r="M20" s="18" t="n">
        <f aca="false">SUM(L20*1.096)</f>
        <v>1473.18706044444</v>
      </c>
      <c r="N20" s="20" t="n">
        <v>150</v>
      </c>
      <c r="O20" s="20" t="n">
        <f aca="false">SUM(M20:N20)</f>
        <v>1623.18706044444</v>
      </c>
      <c r="P20" s="20"/>
      <c r="Q20" s="20" t="n">
        <f aca="false">SUM(P20-O20)</f>
        <v>-1623.1870604444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444.22</v>
      </c>
      <c r="G21" s="18" t="n">
        <f aca="false">E81/B75</f>
        <v>13.5277777777778</v>
      </c>
      <c r="H21" s="18" t="n">
        <v>24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1225.26777777778</v>
      </c>
      <c r="M21" s="18" t="n">
        <f aca="false">SUM(L21*1.096)</f>
        <v>1342.89348444444</v>
      </c>
      <c r="N21" s="20"/>
      <c r="O21" s="20" t="n">
        <f aca="false">SUM(M21:N21)</f>
        <v>1342.89348444444</v>
      </c>
      <c r="P21" s="20"/>
      <c r="Q21" s="20" t="n">
        <f aca="false">SUM(P21-O21)</f>
        <v>-1342.8934844444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48.073333333333</v>
      </c>
      <c r="G22" s="18" t="n">
        <f aca="false">E81/B75</f>
        <v>13.5277777777778</v>
      </c>
      <c r="H22" s="18" t="n">
        <v>24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789.072111111111</v>
      </c>
      <c r="M22" s="18" t="n">
        <f aca="false">SUM(L22*1.096)</f>
        <v>864.823033777778</v>
      </c>
      <c r="N22" s="20"/>
      <c r="O22" s="20" t="n">
        <f aca="false">SUM(M22:N22)</f>
        <v>864.823033777778</v>
      </c>
      <c r="P22" s="20"/>
      <c r="Q22" s="20" t="n">
        <f aca="false">SUM(P22-O22)</f>
        <v>-864.82303377777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48.073333333333</v>
      </c>
      <c r="G23" s="18" t="n">
        <f aca="false">E81/B75</f>
        <v>13.5277777777778</v>
      </c>
      <c r="H23" s="18" t="n">
        <v>24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932.649111111111</v>
      </c>
      <c r="M23" s="18" t="n">
        <f aca="false">SUM(L23*1.096)</f>
        <v>1022.18342577778</v>
      </c>
      <c r="N23" s="20"/>
      <c r="O23" s="20" t="n">
        <f aca="false">SUM(M23:N23)</f>
        <v>1022.18342577778</v>
      </c>
      <c r="P23" s="20"/>
      <c r="Q23" s="20" t="n">
        <f aca="false">SUM(P23-O23)</f>
        <v>-1022.1834257777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740.366666666667</v>
      </c>
      <c r="G24" s="18" t="n">
        <f aca="false">E81/B75</f>
        <v>13.5277777777778</v>
      </c>
      <c r="H24" s="18" t="n">
        <v>24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1692.14444444444</v>
      </c>
      <c r="M24" s="18" t="n">
        <f aca="false">SUM(L24*1.096)</f>
        <v>1854.59031111111</v>
      </c>
      <c r="N24" s="20"/>
      <c r="O24" s="20" t="n">
        <f aca="false">SUM(M24:N24)</f>
        <v>1854.59031111111</v>
      </c>
      <c r="P24" s="20"/>
      <c r="Q24" s="20" t="n">
        <f aca="false">SUM(P24-O24)</f>
        <v>-1854.59031111111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96.146666666667</v>
      </c>
      <c r="G25" s="18" t="n">
        <f aca="false">E81/B75</f>
        <v>13.5277777777778</v>
      </c>
      <c r="H25" s="18" t="n">
        <v>24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1196.07544444444</v>
      </c>
      <c r="M25" s="18" t="n">
        <f aca="false">SUM(L25*1.096)</f>
        <v>1310.89868711111</v>
      </c>
      <c r="N25" s="20"/>
      <c r="O25" s="20" t="n">
        <f aca="false">SUM(M25:N25)</f>
        <v>1310.89868711111</v>
      </c>
      <c r="P25" s="20"/>
      <c r="Q25" s="20" t="n">
        <f aca="false">SUM(P25-O25)</f>
        <v>-1310.8986871111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96.146666666667</v>
      </c>
      <c r="G26" s="18" t="n">
        <f aca="false">E81/B75</f>
        <v>13.5277777777778</v>
      </c>
      <c r="H26" s="18" t="n">
        <v>24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1077.19444444444</v>
      </c>
      <c r="M26" s="18" t="n">
        <f aca="false">SUM(L26*1.096)</f>
        <v>1180.60511111111</v>
      </c>
      <c r="N26" s="20" t="n">
        <v>150</v>
      </c>
      <c r="O26" s="20" t="n">
        <f aca="false">SUM(M26:N26)</f>
        <v>1330.60511111111</v>
      </c>
      <c r="P26" s="20"/>
      <c r="Q26" s="20" t="n">
        <f aca="false">SUM(P26-O26)</f>
        <v>-1330.6051111111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96.146666666667</v>
      </c>
      <c r="G27" s="18" t="n">
        <f aca="false">E81/B75</f>
        <v>13.5277777777778</v>
      </c>
      <c r="H27" s="18" t="n">
        <v>24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937.145444444445</v>
      </c>
      <c r="M27" s="18" t="n">
        <f aca="false">SUM(L27*1.096)</f>
        <v>1027.11140711111</v>
      </c>
      <c r="N27" s="20"/>
      <c r="O27" s="20" t="n">
        <f aca="false">SUM(M27:N27)</f>
        <v>1027.11140711111</v>
      </c>
      <c r="P27" s="20"/>
      <c r="Q27" s="20" t="n">
        <f aca="false">SUM(P27-O27)</f>
        <v>-1027.1114071111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96.146666666667</v>
      </c>
      <c r="G28" s="18" t="n">
        <f aca="false">E81/B75</f>
        <v>13.5277777777778</v>
      </c>
      <c r="H28" s="18" t="n">
        <v>24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1080.72244444444</v>
      </c>
      <c r="M28" s="18" t="n">
        <f aca="false">SUM(L28*1.096)</f>
        <v>1184.47179911111</v>
      </c>
      <c r="N28" s="20"/>
      <c r="O28" s="20" t="n">
        <f aca="false">SUM(M28:N28)</f>
        <v>1184.47179911111</v>
      </c>
      <c r="P28" s="20"/>
      <c r="Q28" s="20" t="n">
        <f aca="false">SUM(P28-O28)</f>
        <v>-1184.4717991111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48.073333333333</v>
      </c>
      <c r="G29" s="18" t="n">
        <f aca="false">E81/B75</f>
        <v>13.5277777777778</v>
      </c>
      <c r="H29" s="18" t="n">
        <v>24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1099.85111111111</v>
      </c>
      <c r="M29" s="18" t="n">
        <f aca="false">SUM(L29*1.096)</f>
        <v>1205.43681777778</v>
      </c>
      <c r="N29" s="20"/>
      <c r="O29" s="20" t="n">
        <f aca="false">SUM(M29:N29)</f>
        <v>1205.43681777778</v>
      </c>
      <c r="P29" s="20"/>
      <c r="Q29" s="20" t="n">
        <f aca="false">SUM(P29-O29)</f>
        <v>-1205.4368177777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444.22</v>
      </c>
      <c r="G30" s="18" t="n">
        <f aca="false">E81/B75</f>
        <v>13.5277777777778</v>
      </c>
      <c r="H30" s="18" t="n">
        <v>24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1344.14877777778</v>
      </c>
      <c r="M30" s="18" t="n">
        <f aca="false">SUM(L30*1.096)</f>
        <v>1473.18706044444</v>
      </c>
      <c r="N30" s="20"/>
      <c r="O30" s="20" t="n">
        <f aca="false">SUM(M30:N30)</f>
        <v>1473.18706044444</v>
      </c>
      <c r="P30" s="20"/>
      <c r="Q30" s="20" t="n">
        <f aca="false">SUM(P30-O30)</f>
        <v>-1473.1870604444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444.22</v>
      </c>
      <c r="G31" s="18" t="n">
        <f aca="false">E81/B75</f>
        <v>13.5277777777778</v>
      </c>
      <c r="H31" s="18" t="n">
        <v>24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1225.26777777778</v>
      </c>
      <c r="M31" s="18" t="n">
        <f aca="false">SUM(L31*1.096)</f>
        <v>1342.89348444444</v>
      </c>
      <c r="N31" s="20" t="n">
        <v>150</v>
      </c>
      <c r="O31" s="20" t="n">
        <f aca="false">SUM(M31:N31)</f>
        <v>1492.89348444444</v>
      </c>
      <c r="P31" s="20"/>
      <c r="Q31" s="20" t="n">
        <f aca="false">SUM(P31-O31)</f>
        <v>-1492.8934844444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740.366666666667</v>
      </c>
      <c r="G32" s="18" t="n">
        <f aca="false">E81/B75</f>
        <v>13.5277777777778</v>
      </c>
      <c r="H32" s="18" t="n">
        <v>24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1381.36544444444</v>
      </c>
      <c r="M32" s="18" t="n">
        <f aca="false">SUM(L32*1.096)</f>
        <v>1513.97652711111</v>
      </c>
      <c r="N32" s="20"/>
      <c r="O32" s="20" t="n">
        <f aca="false">SUM(M32:N32)</f>
        <v>1513.97652711111</v>
      </c>
      <c r="P32" s="20"/>
      <c r="Q32" s="20" t="n">
        <f aca="false">SUM(P32-O32)</f>
        <v>-1513.9765271111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96.146666666667</v>
      </c>
      <c r="G33" s="18" t="n">
        <f aca="false">E81/B75</f>
        <v>13.5277777777778</v>
      </c>
      <c r="H33" s="18" t="n">
        <v>24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1080.72244444444</v>
      </c>
      <c r="M33" s="18" t="n">
        <f aca="false">SUM(L33*1.096)</f>
        <v>1184.47179911111</v>
      </c>
      <c r="N33" s="20" t="n">
        <v>300</v>
      </c>
      <c r="O33" s="20" t="n">
        <f aca="false">SUM(M33:N33)</f>
        <v>1484.47179911111</v>
      </c>
      <c r="P33" s="20"/>
      <c r="Q33" s="20" t="n">
        <f aca="false">SUM(P33-O33)</f>
        <v>-1484.4717991111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96.146666666667</v>
      </c>
      <c r="G34" s="18" t="n">
        <f aca="false">E81/B75</f>
        <v>13.5277777777778</v>
      </c>
      <c r="H34" s="18" t="n">
        <v>24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1247.92444444444</v>
      </c>
      <c r="M34" s="18" t="n">
        <f aca="false">SUM(L34*1.096)</f>
        <v>1367.72519111111</v>
      </c>
      <c r="N34" s="20"/>
      <c r="O34" s="20" t="n">
        <f aca="false">SUM(M34:N34)</f>
        <v>1367.72519111111</v>
      </c>
      <c r="P34" s="20"/>
      <c r="Q34" s="20" t="n">
        <f aca="false">SUM(P34-O34)</f>
        <v>-1367.7251911111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740.366666666667</v>
      </c>
      <c r="G35" s="18" t="n">
        <f aca="false">E81/B75</f>
        <v>13.5277777777778</v>
      </c>
      <c r="H35" s="18" t="n">
        <v>24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1640.29544444444</v>
      </c>
      <c r="M35" s="18" t="n">
        <f aca="false">SUM(L35*1.096)</f>
        <v>1797.76380711111</v>
      </c>
      <c r="N35" s="20"/>
      <c r="O35" s="20" t="n">
        <f aca="false">SUM(M35:N35)</f>
        <v>1797.76380711111</v>
      </c>
      <c r="P35" s="20"/>
      <c r="Q35" s="20" t="n">
        <f aca="false">SUM(P35-O35)</f>
        <v>-1797.76380711111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96.146666666667</v>
      </c>
      <c r="G36" s="18" t="n">
        <f aca="false">E81/B75</f>
        <v>13.5277777777778</v>
      </c>
      <c r="H36" s="18" t="n">
        <v>24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1077.19444444444</v>
      </c>
      <c r="M36" s="18" t="n">
        <f aca="false">SUM(L36*1.096)</f>
        <v>1180.60511111111</v>
      </c>
      <c r="N36" s="20"/>
      <c r="O36" s="20" t="n">
        <f aca="false">SUM(M36:N36)</f>
        <v>1180.60511111111</v>
      </c>
      <c r="P36" s="20"/>
      <c r="Q36" s="20" t="n">
        <f aca="false">SUM(P36-O36)</f>
        <v>-1180.6051111111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592.293333333333</v>
      </c>
      <c r="G37" s="18" t="n">
        <f aca="false">E81/B75</f>
        <v>13.5277777777778</v>
      </c>
      <c r="H37" s="18" t="n">
        <v>24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1233.29211111111</v>
      </c>
      <c r="M37" s="18" t="n">
        <f aca="false">SUM(L37*1.096)</f>
        <v>1351.68815377778</v>
      </c>
      <c r="N37" s="20" t="n">
        <v>150</v>
      </c>
      <c r="O37" s="20" t="n">
        <f aca="false">SUM(M37:N37)</f>
        <v>1501.68815377778</v>
      </c>
      <c r="P37" s="20"/>
      <c r="Q37" s="20" t="n">
        <f aca="false">SUM(P37-O37)</f>
        <v>-1501.6881537777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48.073333333333</v>
      </c>
      <c r="G38" s="18" t="n">
        <f aca="false">E81/B75</f>
        <v>13.5277777777778</v>
      </c>
      <c r="H38" s="18" t="n">
        <v>24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932.649111111111</v>
      </c>
      <c r="M38" s="18" t="n">
        <f aca="false">SUM(L38*1.096)</f>
        <v>1022.18342577778</v>
      </c>
      <c r="N38" s="20"/>
      <c r="O38" s="20" t="n">
        <f aca="false">SUM(M38:N38)</f>
        <v>1022.18342577778</v>
      </c>
      <c r="P38" s="20"/>
      <c r="Q38" s="20" t="n">
        <f aca="false">SUM(P38-O38)</f>
        <v>-1022.1834257777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96.146666666667</v>
      </c>
      <c r="G39" s="18" t="n">
        <f aca="false">E81/B75</f>
        <v>13.5277777777778</v>
      </c>
      <c r="H39" s="18" t="n">
        <v>24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1247.92444444444</v>
      </c>
      <c r="M39" s="18" t="n">
        <f aca="false">SUM(L39*1.096)</f>
        <v>1367.72519111111</v>
      </c>
      <c r="N39" s="20"/>
      <c r="O39" s="20" t="n">
        <f aca="false">SUM(M39:N39)</f>
        <v>1367.72519111111</v>
      </c>
      <c r="P39" s="20"/>
      <c r="Q39" s="20" t="n">
        <f aca="false">SUM(P39-O39)</f>
        <v>-1367.7251911111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444.22</v>
      </c>
      <c r="G40" s="18" t="n">
        <f aca="false">E81/B75</f>
        <v>13.5277777777778</v>
      </c>
      <c r="H40" s="18" t="n">
        <v>24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1344.14877777778</v>
      </c>
      <c r="M40" s="18" t="n">
        <f aca="false">SUM(L40*1.096)</f>
        <v>1473.18706044444</v>
      </c>
      <c r="N40" s="20"/>
      <c r="O40" s="20" t="n">
        <f aca="false">SUM(M40:N40)</f>
        <v>1473.18706044444</v>
      </c>
      <c r="P40" s="20"/>
      <c r="Q40" s="20" t="n">
        <f aca="false">SUM(P40-O40)</f>
        <v>-1473.1870604444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48.073333333333</v>
      </c>
      <c r="G41" s="18" t="n">
        <f aca="false">E81/B75</f>
        <v>13.5277777777778</v>
      </c>
      <c r="H41" s="18" t="n">
        <v>24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929.121111111111</v>
      </c>
      <c r="M41" s="18" t="n">
        <f aca="false">SUM(L41*1.096)</f>
        <v>1018.31673777778</v>
      </c>
      <c r="N41" s="20"/>
      <c r="O41" s="20" t="n">
        <f aca="false">SUM(M41:N41)</f>
        <v>1018.31673777778</v>
      </c>
      <c r="P41" s="20"/>
      <c r="Q41" s="20" t="n">
        <f aca="false">SUM(P41-O41)</f>
        <v>-1018.3167377777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48.073333333333</v>
      </c>
      <c r="G42" s="18" t="n">
        <f aca="false">E81/B75</f>
        <v>13.5277777777778</v>
      </c>
      <c r="H42" s="18" t="n">
        <v>24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788.001111111111</v>
      </c>
      <c r="M42" s="18" t="n">
        <f aca="false">SUM(L42*1.096)</f>
        <v>863.649217777778</v>
      </c>
      <c r="N42" s="20"/>
      <c r="O42" s="20" t="n">
        <f aca="false">SUM(M42:N42)</f>
        <v>863.649217777778</v>
      </c>
      <c r="P42" s="20"/>
      <c r="Q42" s="20" t="n">
        <f aca="false">SUM(P42-O42)</f>
        <v>-863.649217777778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148.073333333333</v>
      </c>
      <c r="G43" s="18" t="n">
        <f aca="false">E81/B75</f>
        <v>13.5277777777778</v>
      </c>
      <c r="H43" s="18" t="n">
        <v>24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932.649111111111</v>
      </c>
      <c r="M43" s="18" t="n">
        <f aca="false">SUM(L43*1.096)</f>
        <v>1022.18342577778</v>
      </c>
      <c r="N43" s="20"/>
      <c r="O43" s="20" t="n">
        <f aca="false">SUM(M43:N43)</f>
        <v>1022.18342577778</v>
      </c>
      <c r="P43" s="20"/>
      <c r="Q43" s="20" t="n">
        <f aca="false">SUM(P43-O43)</f>
        <v>-1022.1834257777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592.293333333333</v>
      </c>
      <c r="G44" s="18" t="n">
        <f aca="false">E81/B75</f>
        <v>13.5277777777778</v>
      </c>
      <c r="H44" s="18" t="n">
        <v>24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1540.92111111111</v>
      </c>
      <c r="M44" s="18" t="n">
        <f aca="false">SUM(L44*1.096)</f>
        <v>1688.84953777778</v>
      </c>
      <c r="N44" s="20"/>
      <c r="O44" s="20" t="n">
        <f aca="false">SUM(M44:N44)</f>
        <v>1688.84953777778</v>
      </c>
      <c r="P44" s="20"/>
      <c r="Q44" s="20" t="n">
        <f aca="false">SUM(P44-O44)</f>
        <v>-1688.84953777778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444.22</v>
      </c>
      <c r="G45" s="18" t="n">
        <f aca="false">E81/B75</f>
        <v>13.5277777777778</v>
      </c>
      <c r="H45" s="18" t="n">
        <v>24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1344.14877777778</v>
      </c>
      <c r="M45" s="18" t="n">
        <f aca="false">SUM(L45*1.096)</f>
        <v>1473.18706044444</v>
      </c>
      <c r="N45" s="20"/>
      <c r="O45" s="20" t="n">
        <f aca="false">SUM(M45:N45)</f>
        <v>1473.18706044444</v>
      </c>
      <c r="P45" s="20"/>
      <c r="Q45" s="20" t="n">
        <f aca="false">SUM(P45-O45)</f>
        <v>-1473.1870604444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592.293333333333</v>
      </c>
      <c r="G46" s="18" t="n">
        <f aca="false">E81/B75</f>
        <v>13.5277777777778</v>
      </c>
      <c r="H46" s="18" t="n">
        <v>24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1373.34111111111</v>
      </c>
      <c r="M46" s="18" t="n">
        <f aca="false">SUM(L46*1.096)</f>
        <v>1505.18185777778</v>
      </c>
      <c r="N46" s="20" t="n">
        <v>150</v>
      </c>
      <c r="O46" s="20" t="n">
        <f aca="false">SUM(M46:N46)</f>
        <v>1655.18185777778</v>
      </c>
      <c r="P46" s="20"/>
      <c r="Q46" s="20" t="n">
        <f aca="false">SUM(P46-O46)</f>
        <v>-1655.1818577777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48.073333333333</v>
      </c>
      <c r="G47" s="18" t="n">
        <f aca="false">E81/B75</f>
        <v>13.5277777777778</v>
      </c>
      <c r="H47" s="18" t="n">
        <v>24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789.072111111111</v>
      </c>
      <c r="M47" s="18" t="n">
        <f aca="false">SUM(L47*1.096)</f>
        <v>864.823033777778</v>
      </c>
      <c r="N47" s="20"/>
      <c r="O47" s="20" t="n">
        <f aca="false">SUM(M47:N47)</f>
        <v>864.823033777778</v>
      </c>
      <c r="P47" s="20"/>
      <c r="Q47" s="20" t="n">
        <f aca="false">SUM(P47-O47)</f>
        <v>-864.82303377777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444.22</v>
      </c>
      <c r="G48" s="18" t="n">
        <f aca="false">E81/B75</f>
        <v>13.5277777777778</v>
      </c>
      <c r="H48" s="18" t="n">
        <v>24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1228.79577777778</v>
      </c>
      <c r="M48" s="18" t="n">
        <f aca="false">SUM(L48*1.096)</f>
        <v>1346.76017244444</v>
      </c>
      <c r="N48" s="20"/>
      <c r="O48" s="20" t="n">
        <f aca="false">SUM(M48:N48)</f>
        <v>1346.76017244444</v>
      </c>
      <c r="P48" s="20"/>
      <c r="Q48" s="20" t="n">
        <f aca="false">SUM(P48-O48)</f>
        <v>-1346.7601724444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96.146666666667</v>
      </c>
      <c r="G49" s="18" t="n">
        <f aca="false">E81/B75</f>
        <v>13.5277777777778</v>
      </c>
      <c r="H49" s="18" t="n">
        <v>24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1247.92444444444</v>
      </c>
      <c r="M49" s="18" t="n">
        <f aca="false">SUM(L49*1.096)</f>
        <v>1367.72519111111</v>
      </c>
      <c r="N49" s="20"/>
      <c r="O49" s="20" t="n">
        <f aca="false">SUM(M49:N49)</f>
        <v>1367.72519111111</v>
      </c>
      <c r="P49" s="20"/>
      <c r="Q49" s="20" t="n">
        <f aca="false">SUM(P49-O49)</f>
        <v>-1367.7251911111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48.073333333333</v>
      </c>
      <c r="G50" s="18" t="n">
        <f aca="false">E81/B75</f>
        <v>13.5277777777778</v>
      </c>
      <c r="H50" s="18" t="n">
        <v>24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1046.30111111111</v>
      </c>
      <c r="M50" s="18" t="n">
        <f aca="false">SUM(L50*1.096)</f>
        <v>1146.74601777778</v>
      </c>
      <c r="N50" s="20"/>
      <c r="O50" s="20" t="n">
        <f aca="false">SUM(M50:N50)</f>
        <v>1146.74601777778</v>
      </c>
      <c r="P50" s="20"/>
      <c r="Q50" s="20" t="n">
        <f aca="false">SUM(P50-O50)</f>
        <v>-1146.7460177777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592.293333333333</v>
      </c>
      <c r="G51" s="18" t="n">
        <f aca="false">E81/B75</f>
        <v>13.5277777777778</v>
      </c>
      <c r="H51" s="18" t="n">
        <v>24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1373.34111111111</v>
      </c>
      <c r="M51" s="18" t="n">
        <f aca="false">SUM(L51*1.096)</f>
        <v>1505.18185777778</v>
      </c>
      <c r="N51" s="20"/>
      <c r="O51" s="20" t="n">
        <f aca="false">SUM(M51:N51)</f>
        <v>1505.18185777778</v>
      </c>
      <c r="P51" s="20"/>
      <c r="Q51" s="20" t="n">
        <f aca="false">SUM(P51-O51)</f>
        <v>-1505.1818577777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48.073333333333</v>
      </c>
      <c r="G52" s="18" t="n">
        <f aca="false">E81/B75</f>
        <v>13.5277777777778</v>
      </c>
      <c r="H52" s="18" t="n">
        <v>24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789.072111111111</v>
      </c>
      <c r="M52" s="18" t="n">
        <f aca="false">SUM(L52*1.096)</f>
        <v>864.823033777778</v>
      </c>
      <c r="N52" s="20"/>
      <c r="O52" s="20" t="n">
        <f aca="false">SUM(M52:N52)</f>
        <v>864.823033777778</v>
      </c>
      <c r="P52" s="20"/>
      <c r="Q52" s="20" t="n">
        <f aca="false">SUM(P52-O52)</f>
        <v>-864.82303377777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444.22</v>
      </c>
      <c r="G53" s="18" t="n">
        <f aca="false">E81/B75</f>
        <v>13.5277777777778</v>
      </c>
      <c r="H53" s="18" t="n">
        <v>24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1228.79577777778</v>
      </c>
      <c r="M53" s="18" t="n">
        <f aca="false">SUM(L53*1.096)</f>
        <v>1346.76017244444</v>
      </c>
      <c r="N53" s="20"/>
      <c r="O53" s="20" t="n">
        <f aca="false">SUM(M53:N53)</f>
        <v>1346.76017244444</v>
      </c>
      <c r="P53" s="20"/>
      <c r="Q53" s="20" t="n">
        <f aca="false">SUM(P53-O53)</f>
        <v>-1346.7601724444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48.073333333333</v>
      </c>
      <c r="G54" s="18" t="n">
        <f aca="false">E81/B75</f>
        <v>13.5277777777778</v>
      </c>
      <c r="H54" s="18" t="n">
        <v>24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1011.02111111111</v>
      </c>
      <c r="M54" s="18" t="n">
        <f aca="false">SUM(L54*1.096)</f>
        <v>1108.07913777778</v>
      </c>
      <c r="N54" s="20" t="n">
        <v>150</v>
      </c>
      <c r="O54" s="20" t="n">
        <f aca="false">SUM(M54:N54)</f>
        <v>1258.07913777778</v>
      </c>
      <c r="P54" s="20"/>
      <c r="Q54" s="20" t="n">
        <f aca="false">SUM(P54-O54)</f>
        <v>-1258.0791377777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444.22</v>
      </c>
      <c r="G55" s="18" t="n">
        <f aca="false">E81/B75</f>
        <v>13.5277777777778</v>
      </c>
      <c r="H55" s="18" t="n">
        <v>24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1307.16777777778</v>
      </c>
      <c r="M55" s="18" t="n">
        <f aca="false">SUM(L55*1.096)</f>
        <v>1432.65588444444</v>
      </c>
      <c r="N55" s="20"/>
      <c r="O55" s="20" t="n">
        <f aca="false">SUM(M55:N55)</f>
        <v>1432.65588444444</v>
      </c>
      <c r="P55" s="20"/>
      <c r="Q55" s="20" t="n">
        <f aca="false">SUM(P55-O55)</f>
        <v>-1432.6558844444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96.146666666667</v>
      </c>
      <c r="G56" s="18" t="n">
        <f aca="false">E81/B75</f>
        <v>13.5277777777778</v>
      </c>
      <c r="H56" s="18" t="n">
        <v>24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916.922444444444</v>
      </c>
      <c r="M56" s="18" t="n">
        <f aca="false">SUM(L56*1.096)</f>
        <v>1004.94699911111</v>
      </c>
      <c r="N56" s="20"/>
      <c r="O56" s="20" t="n">
        <f aca="false">SUM(M56:N56)</f>
        <v>1004.94699911111</v>
      </c>
      <c r="P56" s="20"/>
      <c r="Q56" s="20" t="n">
        <f aca="false">SUM(P56-O56)</f>
        <v>-1004.9469991111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48.073333333333</v>
      </c>
      <c r="G57" s="18" t="n">
        <f aca="false">E81/B75</f>
        <v>13.5277777777778</v>
      </c>
      <c r="H57" s="18" t="n">
        <v>24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863.475111111111</v>
      </c>
      <c r="M57" s="18" t="n">
        <f aca="false">SUM(L57*1.096)</f>
        <v>946.368721777778</v>
      </c>
      <c r="N57" s="20"/>
      <c r="O57" s="20" t="n">
        <f aca="false">SUM(M57:N57)</f>
        <v>946.368721777778</v>
      </c>
      <c r="P57" s="20"/>
      <c r="Q57" s="20" t="n">
        <f aca="false">SUM(P57-O57)</f>
        <v>-946.36872177777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48.073333333333</v>
      </c>
      <c r="G58" s="18" t="n">
        <f aca="false">E81/B75</f>
        <v>13.5277777777778</v>
      </c>
      <c r="H58" s="18" t="n">
        <v>24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846.402111111111</v>
      </c>
      <c r="M58" s="18" t="n">
        <f aca="false">SUM(L58*1.096)</f>
        <v>927.656713777778</v>
      </c>
      <c r="N58" s="20"/>
      <c r="O58" s="20" t="n">
        <f aca="false">SUM(M58:N58)</f>
        <v>927.656713777778</v>
      </c>
      <c r="P58" s="20"/>
      <c r="Q58" s="20" t="n">
        <f aca="false">SUM(P58-O58)</f>
        <v>-927.65671377777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96.146666666667</v>
      </c>
      <c r="G59" s="18" t="n">
        <f aca="false">E81/B75</f>
        <v>13.5277777777778</v>
      </c>
      <c r="H59" s="18" t="n">
        <v>24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917.237444444445</v>
      </c>
      <c r="M59" s="18" t="n">
        <f aca="false">SUM(L59*1.096)</f>
        <v>1005.29223911111</v>
      </c>
      <c r="N59" s="20"/>
      <c r="O59" s="20" t="n">
        <f aca="false">SUM(M59:N59)</f>
        <v>1005.29223911111</v>
      </c>
      <c r="P59" s="20"/>
      <c r="Q59" s="20" t="n">
        <f aca="false">SUM(P59-O59)</f>
        <v>-1005.2922391111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48.073333333333</v>
      </c>
      <c r="G60" s="18" t="n">
        <f aca="false">E81/B75</f>
        <v>13.5277777777778</v>
      </c>
      <c r="H60" s="18" t="n">
        <v>24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813.201111111111</v>
      </c>
      <c r="M60" s="18" t="n">
        <f aca="false">SUM(L60*1.096)</f>
        <v>891.268417777778</v>
      </c>
      <c r="N60" s="20"/>
      <c r="O60" s="20" t="n">
        <f aca="false">SUM(M60:N60)</f>
        <v>891.268417777778</v>
      </c>
      <c r="P60" s="20"/>
      <c r="Q60" s="20" t="n">
        <f aca="false">SUM(P60-O60)</f>
        <v>-891.26841777777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96.146666666667</v>
      </c>
      <c r="G61" s="18" t="n">
        <f aca="false">E81/B75</f>
        <v>13.5277777777778</v>
      </c>
      <c r="H61" s="18" t="n">
        <v>24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967.826444444444</v>
      </c>
      <c r="M61" s="18" t="n">
        <f aca="false">SUM(L61*1.096)</f>
        <v>1060.73778311111</v>
      </c>
      <c r="N61" s="20"/>
      <c r="O61" s="20" t="n">
        <f aca="false">SUM(M61:N61)</f>
        <v>1060.73778311111</v>
      </c>
      <c r="P61" s="20"/>
      <c r="Q61" s="20" t="n">
        <f aca="false">SUM(P61-O61)</f>
        <v>-1060.7377831111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48.073333333333</v>
      </c>
      <c r="G62" s="18" t="n">
        <f aca="false">E81/B75</f>
        <v>13.5277777777778</v>
      </c>
      <c r="H62" s="18" t="n">
        <v>24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746.421111111111</v>
      </c>
      <c r="M62" s="18" t="n">
        <f aca="false">SUM(L62*1.096)</f>
        <v>818.077537777778</v>
      </c>
      <c r="N62" s="20"/>
      <c r="O62" s="20" t="n">
        <f aca="false">SUM(M62:N62)</f>
        <v>818.077537777778</v>
      </c>
      <c r="P62" s="20"/>
      <c r="Q62" s="20" t="n">
        <f aca="false">SUM(P62-O62)</f>
        <v>-818.07753777777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48.073333333333</v>
      </c>
      <c r="G63" s="18" t="n">
        <f aca="false">E81/B75</f>
        <v>13.5277777777778</v>
      </c>
      <c r="H63" s="18" t="n">
        <v>24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796.821111111111</v>
      </c>
      <c r="M63" s="18" t="n">
        <f aca="false">SUM(L63*1.096)</f>
        <v>873.315937777778</v>
      </c>
      <c r="N63" s="20"/>
      <c r="O63" s="20" t="n">
        <f aca="false">SUM(M63:N63)</f>
        <v>873.315937777778</v>
      </c>
      <c r="P63" s="20"/>
      <c r="Q63" s="20" t="n">
        <f aca="false">SUM(P63-O63)</f>
        <v>-873.31593777777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48.073333333333</v>
      </c>
      <c r="G64" s="18" t="n">
        <f aca="false">E81/B75</f>
        <v>13.5277777777778</v>
      </c>
      <c r="H64" s="18" t="n">
        <v>24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758.895111111111</v>
      </c>
      <c r="M64" s="18" t="n">
        <f aca="false">SUM(L64*1.096)</f>
        <v>831.749041777778</v>
      </c>
      <c r="N64" s="20"/>
      <c r="O64" s="20" t="n">
        <f aca="false">SUM(M64:N64)</f>
        <v>831.749041777778</v>
      </c>
      <c r="P64" s="20"/>
      <c r="Q64" s="20" t="n">
        <f aca="false">SUM(P64-O64)</f>
        <v>-831.74904177777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148.073333333333</v>
      </c>
      <c r="G65" s="18" t="n">
        <f aca="false">E81/B75</f>
        <v>13.5277777777778</v>
      </c>
      <c r="H65" s="18" t="n">
        <v>24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761.037111111111</v>
      </c>
      <c r="M65" s="18" t="n">
        <f aca="false">SUM(L65*1.096)</f>
        <v>834.096673777778</v>
      </c>
      <c r="N65" s="20"/>
      <c r="O65" s="20" t="n">
        <f aca="false">SUM(M65:N65)</f>
        <v>834.096673777778</v>
      </c>
      <c r="P65" s="20"/>
      <c r="Q65" s="20" t="n">
        <f aca="false">SUM(P65-O65)</f>
        <v>-834.09667377777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96.146666666667</v>
      </c>
      <c r="G66" s="18" t="n">
        <f aca="false">E81/B75</f>
        <v>13.5277777777778</v>
      </c>
      <c r="H66" s="18" t="n">
        <v>24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960.959444444444</v>
      </c>
      <c r="M66" s="18" t="n">
        <f aca="false">SUM(L66*1.096)</f>
        <v>1053.21155111111</v>
      </c>
      <c r="N66" s="20"/>
      <c r="O66" s="20" t="n">
        <f aca="false">SUM(M66:N66)</f>
        <v>1053.21155111111</v>
      </c>
      <c r="P66" s="20"/>
      <c r="Q66" s="20" t="n">
        <f aca="false">SUM(P66-O66)</f>
        <v>-1053.2115511111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48.073333333333</v>
      </c>
      <c r="G67" s="18" t="n">
        <f aca="false">E81/B75</f>
        <v>13.5277777777778</v>
      </c>
      <c r="H67" s="18" t="n">
        <v>24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869.901111111111</v>
      </c>
      <c r="M67" s="18" t="n">
        <f aca="false">SUM(L67*1.096)</f>
        <v>953.411617777778</v>
      </c>
      <c r="N67" s="20"/>
      <c r="O67" s="20" t="n">
        <f aca="false">SUM(M67:N67)</f>
        <v>953.411617777778</v>
      </c>
      <c r="P67" s="20"/>
      <c r="Q67" s="20" t="n">
        <f aca="false">SUM(P67-O67)</f>
        <v>-953.41161777777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444.22</v>
      </c>
      <c r="G68" s="18" t="n">
        <f aca="false">E81/B75</f>
        <v>13.5277777777778</v>
      </c>
      <c r="H68" s="18" t="n">
        <v>24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1135.80777777778</v>
      </c>
      <c r="M68" s="18" t="n">
        <f aca="false">SUM(L68*1.096)</f>
        <v>1244.84532444444</v>
      </c>
      <c r="N68" s="20"/>
      <c r="O68" s="20" t="n">
        <f aca="false">SUM(M68:N68)</f>
        <v>1244.84532444444</v>
      </c>
      <c r="P68" s="20"/>
      <c r="Q68" s="20" t="n">
        <f aca="false">SUM(P68-O68)</f>
        <v>-1244.8453244444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48.073333333333</v>
      </c>
      <c r="G69" s="18" t="n">
        <f aca="false">E81/B75</f>
        <v>13.5277777777778</v>
      </c>
      <c r="H69" s="18" t="n">
        <v>24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804.003111111111</v>
      </c>
      <c r="M69" s="18" t="n">
        <f aca="false">SUM(L69*1.096)</f>
        <v>881.187409777778</v>
      </c>
      <c r="N69" s="20"/>
      <c r="O69" s="20" t="n">
        <f aca="false">SUM(M69:N69)</f>
        <v>881.187409777778</v>
      </c>
      <c r="P69" s="20"/>
      <c r="Q69" s="20" t="n">
        <f aca="false">SUM(P69-O69)</f>
        <v>-881.18740977777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96.146666666667</v>
      </c>
      <c r="G70" s="18" t="n">
        <f aca="false">E81/B75</f>
        <v>13.5277777777778</v>
      </c>
      <c r="H70" s="18" t="n">
        <v>24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923.663444444444</v>
      </c>
      <c r="M70" s="18" t="n">
        <f aca="false">SUM(L70*1.096)</f>
        <v>1012.33513511111</v>
      </c>
      <c r="N70" s="20"/>
      <c r="O70" s="20" t="n">
        <f aca="false">SUM(M70:N70)</f>
        <v>1012.33513511111</v>
      </c>
      <c r="P70" s="20"/>
      <c r="Q70" s="20" t="n">
        <f aca="false">SUM(P70-O70)</f>
        <v>-1012.3351351111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48.073333333333</v>
      </c>
      <c r="G71" s="18" t="n">
        <f aca="false">E81/B75</f>
        <v>13.5277777777778</v>
      </c>
      <c r="H71" s="18" t="n">
        <v>24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763.116111111111</v>
      </c>
      <c r="M71" s="18" t="n">
        <f aca="false">SUM(L71*1.096)</f>
        <v>836.375257777778</v>
      </c>
      <c r="N71" s="20"/>
      <c r="O71" s="20" t="n">
        <f aca="false">SUM(M71:N71)</f>
        <v>836.375257777778</v>
      </c>
      <c r="P71" s="20"/>
      <c r="Q71" s="20" t="n">
        <f aca="false">SUM(P71-O71)</f>
        <v>-836.37525777777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48.073333333333</v>
      </c>
      <c r="G72" s="18" t="n">
        <f aca="false">E81/B75</f>
        <v>13.5277777777778</v>
      </c>
      <c r="H72" s="18" t="n">
        <v>24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798.207111111111</v>
      </c>
      <c r="M72" s="18" t="n">
        <f aca="false">SUM(L72*1.096)</f>
        <v>874.834993777778</v>
      </c>
      <c r="N72" s="20"/>
      <c r="O72" s="20" t="n">
        <f aca="false">SUM(M72:N72)</f>
        <v>874.834993777778</v>
      </c>
      <c r="P72" s="20"/>
      <c r="Q72" s="20" t="n">
        <f aca="false">SUM(P72-O72)</f>
        <v>-874.83499377777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444.22</v>
      </c>
      <c r="G73" s="18" t="n">
        <f aca="false">E81/B75</f>
        <v>13.5277777777778</v>
      </c>
      <c r="H73" s="18" t="n">
        <v>24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1272.51777777778</v>
      </c>
      <c r="M73" s="18" t="n">
        <f aca="false">SUM(L73*1.096)</f>
        <v>1394.67948444444</v>
      </c>
      <c r="N73" s="20"/>
      <c r="O73" s="20" t="n">
        <f aca="false">SUM(M73:N73)</f>
        <v>1394.67948444444</v>
      </c>
      <c r="P73" s="20"/>
      <c r="Q73" s="20" t="n">
        <f aca="false">SUM(P73-O73)</f>
        <v>-1394.6794844444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48.073333333333</v>
      </c>
      <c r="G74" s="18" t="n">
        <f aca="false">E81/B75</f>
        <v>13.5277777777778</v>
      </c>
      <c r="H74" s="18" t="n">
        <v>24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791.529111111111</v>
      </c>
      <c r="M74" s="18" t="n">
        <f aca="false">SUM(L74*1.096)</f>
        <v>867.515905777778</v>
      </c>
      <c r="N74" s="20"/>
      <c r="O74" s="20" t="n">
        <f aca="false">SUM(M74:N74)</f>
        <v>867.515905777778</v>
      </c>
      <c r="P74" s="20"/>
      <c r="Q74" s="20" t="n">
        <f aca="false">SUM(P74-O74)</f>
        <v>-867.51590577777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48.073333333333</v>
      </c>
      <c r="G75" s="18" t="n">
        <f aca="false">E81/B75</f>
        <v>13.5277777777778</v>
      </c>
      <c r="H75" s="18" t="n">
        <v>24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781.701111111111</v>
      </c>
      <c r="M75" s="18" t="n">
        <f aca="false">SUM(L75*1.096)</f>
        <v>856.744417777778</v>
      </c>
      <c r="N75" s="20"/>
      <c r="O75" s="20" t="n">
        <f aca="false">SUM(M75:N75)</f>
        <v>856.744417777778</v>
      </c>
      <c r="P75" s="20"/>
      <c r="Q75" s="20" t="n">
        <f aca="false">SUM(P75-O75)</f>
        <v>-856.744417777778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22211</v>
      </c>
      <c r="G76" s="18" t="n">
        <f aca="false">SUM(G4:G75)</f>
        <v>974</v>
      </c>
      <c r="H76" s="18" t="n">
        <f aca="false">SUM(H4:H75)</f>
        <v>1728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77709.781</v>
      </c>
      <c r="M76" s="18" t="n">
        <f aca="false">SUM(M4:M75)</f>
        <v>85169.919976</v>
      </c>
      <c r="N76" s="20" t="n">
        <f aca="false">SUM(N4:N75)</f>
        <v>1500</v>
      </c>
      <c r="O76" s="20" t="n">
        <f aca="false">SUM(O4:O75)</f>
        <v>86669.919976</v>
      </c>
      <c r="P76" s="20" t="n">
        <f aca="false">SUM(P4:P75)</f>
        <v>0</v>
      </c>
      <c r="Q76" s="20" t="n">
        <f aca="false">SUM(Q4:Q75)</f>
        <v>-86669.91997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6" t="s">
        <v>91</v>
      </c>
      <c r="M78" s="36"/>
      <c r="N78" s="36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88" t="s">
        <v>222</v>
      </c>
      <c r="M79" s="88"/>
      <c r="N79" s="88"/>
      <c r="O79" s="35"/>
      <c r="P79" s="35"/>
      <c r="Q79" s="35"/>
    </row>
    <row r="80" customFormat="false" ht="21.75" hidden="false" customHeight="true" outlineLevel="0" collapsed="false">
      <c r="B80" s="37" t="s">
        <v>223</v>
      </c>
      <c r="C80" s="37"/>
      <c r="D80" s="37"/>
      <c r="E80" s="38" t="n">
        <v>22211</v>
      </c>
      <c r="F80" s="30"/>
      <c r="G80" s="33"/>
      <c r="H80" s="33"/>
      <c r="I80" s="33"/>
      <c r="J80" s="33"/>
      <c r="K80" s="33"/>
      <c r="L80" s="30"/>
      <c r="M80" s="30"/>
      <c r="N80" s="30"/>
      <c r="O80" s="40"/>
      <c r="P80" s="30"/>
      <c r="Q80" s="30"/>
    </row>
    <row r="81" customFormat="false" ht="21.75" hidden="false" customHeight="true" outlineLevel="0" collapsed="false">
      <c r="B81" s="37" t="s">
        <v>224</v>
      </c>
      <c r="C81" s="37"/>
      <c r="D81" s="37"/>
      <c r="E81" s="41" t="n">
        <v>974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1.75" hidden="false" customHeight="true" outlineLevel="0" collapsed="false">
      <c r="B82" s="42" t="s">
        <v>225</v>
      </c>
      <c r="C82" s="42"/>
      <c r="D82" s="42"/>
      <c r="E82" s="41" t="n">
        <f aca="false">SUM(H76)</f>
        <v>1728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1.75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22211</v>
      </c>
      <c r="M83" s="48" t="n">
        <f aca="false">SUM(L83*0.096)</f>
        <v>2132.256</v>
      </c>
      <c r="N83" s="48" t="n">
        <f aca="false">SUM(L83:M83)</f>
        <v>24343.256</v>
      </c>
      <c r="O83" s="49"/>
      <c r="P83" s="30"/>
      <c r="Q83" s="30"/>
    </row>
    <row r="84" customFormat="false" ht="21.75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H76:I76)+J76</f>
        <v>32400</v>
      </c>
      <c r="M84" s="48" t="n">
        <f aca="false">SUM(L84*0.096)</f>
        <v>3110.4</v>
      </c>
      <c r="N84" s="48" t="n">
        <f aca="false">SUM(L84:M84)</f>
        <v>35510.4</v>
      </c>
      <c r="O84" s="49"/>
      <c r="P84" s="27"/>
      <c r="Q84" s="27"/>
    </row>
    <row r="85" customFormat="false" ht="21.75" hidden="false" customHeight="true" outlineLevel="0" collapsed="false">
      <c r="B85" s="37" t="s">
        <v>101</v>
      </c>
      <c r="C85" s="37"/>
      <c r="D85" s="37"/>
      <c r="E85" s="41" t="n">
        <f aca="false">SUM(K76)</f>
        <v>22124.781</v>
      </c>
      <c r="F85" s="52"/>
      <c r="G85" s="51" t="s">
        <v>102</v>
      </c>
      <c r="H85" s="51"/>
      <c r="I85" s="51"/>
      <c r="J85" s="51"/>
      <c r="K85" s="51"/>
      <c r="L85" s="48" t="n">
        <f aca="false">SUM(K76+G76)</f>
        <v>23098.781</v>
      </c>
      <c r="M85" s="48" t="n">
        <f aca="false">SUM(L85*0.096)</f>
        <v>2217.482976</v>
      </c>
      <c r="N85" s="48" t="n">
        <f aca="false">SUM(L85:M85)</f>
        <v>25316.263976</v>
      </c>
      <c r="O85" s="49"/>
      <c r="P85" s="27"/>
      <c r="Q85" s="27"/>
    </row>
    <row r="86" customFormat="false" ht="21.75" hidden="false" customHeight="true" outlineLevel="0" collapsed="false">
      <c r="B86" s="37" t="s">
        <v>103</v>
      </c>
      <c r="C86" s="37"/>
      <c r="D86" s="37"/>
      <c r="E86" s="41" t="n">
        <f aca="false">SUM(E80:E85)</f>
        <v>77709.781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77709.781</v>
      </c>
      <c r="M86" s="48" t="n">
        <f aca="false">SUM(M83:M85)</f>
        <v>7460.138976</v>
      </c>
      <c r="N86" s="48" t="n">
        <f aca="false">SUM(N83:N85)</f>
        <v>85169.91997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52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85169.919976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35510.4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24343.256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5316.263976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27</v>
      </c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2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2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2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2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6.5" hidden="false" customHeight="true" outlineLevel="0" collapsed="false">
      <c r="B145" s="55" t="s">
        <v>153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2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59853.656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35510.4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24343.256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2" hidden="false" customHeight="tru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67"/>
      <c r="C151" s="67"/>
      <c r="D151" s="67"/>
      <c r="E151" s="62" t="s">
        <v>154</v>
      </c>
      <c r="F151" s="62"/>
      <c r="G151" s="62"/>
      <c r="H151" s="63" t="s">
        <v>123</v>
      </c>
      <c r="I151" s="64"/>
      <c r="K151" s="66" t="s">
        <v>135</v>
      </c>
      <c r="L151" s="66"/>
      <c r="M151" s="66"/>
      <c r="N151" s="67"/>
    </row>
    <row r="152" customFormat="false" ht="15" hidden="false" customHeight="false" outlineLevel="0" collapsed="false">
      <c r="B152" s="67"/>
      <c r="C152" s="67"/>
      <c r="D152" s="6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</row>
    <row r="153" customFormat="false" ht="12" hidden="false" customHeight="true" outlineLevel="0" collapsed="false">
      <c r="B153" s="67"/>
      <c r="C153" s="67"/>
      <c r="D153" s="67"/>
      <c r="E153" s="63"/>
      <c r="F153" s="63"/>
      <c r="G153" s="63"/>
      <c r="H153" s="64"/>
      <c r="I153" s="64"/>
      <c r="J153" s="64"/>
      <c r="K153" s="63"/>
      <c r="L153" s="63"/>
      <c r="M153" s="63"/>
    </row>
    <row r="154" customFormat="false" ht="18" hidden="false" customHeight="tru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2.7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fals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tru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7.25" hidden="false" customHeight="true" outlineLevel="0" collapsed="false">
      <c r="B161" s="55" t="s">
        <v>153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2.7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25316.263976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2.75" hidden="false" customHeight="true" outlineLevel="0" collapsed="false">
      <c r="B165" s="67"/>
      <c r="C165" s="67"/>
      <c r="D165" s="67"/>
      <c r="E165" s="73"/>
      <c r="F165" s="73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B166" s="27"/>
      <c r="C166" s="27"/>
      <c r="D166" s="27"/>
      <c r="E166" s="62" t="s">
        <v>154</v>
      </c>
      <c r="F166" s="62"/>
      <c r="G166" s="62"/>
      <c r="H166" s="63" t="s">
        <v>123</v>
      </c>
      <c r="I166" s="64"/>
      <c r="K166" s="66" t="s">
        <v>135</v>
      </c>
      <c r="L166" s="66"/>
      <c r="M166" s="66"/>
    </row>
    <row r="167" customFormat="false" ht="15" hidden="false" customHeight="false" outlineLevel="0" collapsed="false">
      <c r="B167" s="27"/>
      <c r="C167" s="27"/>
      <c r="D167" s="27"/>
      <c r="E167" s="67" t="s">
        <v>125</v>
      </c>
      <c r="F167" s="67"/>
      <c r="G167" s="67"/>
      <c r="H167" s="64"/>
      <c r="I167" s="64"/>
      <c r="J167" s="64"/>
      <c r="K167" s="67" t="s">
        <v>126</v>
      </c>
      <c r="L167" s="67"/>
      <c r="M167" s="67"/>
    </row>
    <row r="168" customFormat="false" ht="12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.75" hidden="false" customHeight="false" outlineLevel="0" collapsed="false">
      <c r="B169" s="53" t="s">
        <v>128</v>
      </c>
      <c r="C169" s="53"/>
      <c r="D169" s="53"/>
      <c r="E169" s="53" t="s">
        <v>129</v>
      </c>
      <c r="F169" s="53"/>
      <c r="G169" s="53"/>
      <c r="H169" s="53"/>
      <c r="I169" s="53"/>
      <c r="J169" s="53"/>
      <c r="K169" s="53" t="s">
        <v>130</v>
      </c>
      <c r="L169" s="53"/>
      <c r="M169" s="53"/>
      <c r="N169" s="53"/>
    </row>
    <row r="170" customFormat="false" ht="15.75" hidden="false" customHeight="false" outlineLevel="0" collapsed="false">
      <c r="B170" s="53" t="s">
        <v>131</v>
      </c>
      <c r="C170" s="53"/>
      <c r="D170" s="53"/>
      <c r="E170" s="53" t="s">
        <v>132</v>
      </c>
      <c r="F170" s="53"/>
      <c r="G170" s="53"/>
      <c r="H170" s="53"/>
      <c r="I170" s="53"/>
      <c r="J170" s="53"/>
      <c r="K170" s="53" t="s">
        <v>133</v>
      </c>
      <c r="L170" s="53"/>
      <c r="M170" s="53"/>
      <c r="N170" s="53"/>
    </row>
    <row r="172" customFormat="false" ht="15" hidden="false" customHeight="false" outlineLevel="0" collapsed="false">
      <c r="E172" s="62" t="s">
        <v>154</v>
      </c>
      <c r="F172" s="62"/>
      <c r="G172" s="62"/>
      <c r="H172" s="63" t="s">
        <v>123</v>
      </c>
      <c r="I172" s="64"/>
      <c r="K172" s="66" t="s">
        <v>135</v>
      </c>
      <c r="L172" s="66"/>
      <c r="M172" s="66"/>
    </row>
    <row r="173" customFormat="false" ht="15" hidden="false" customHeight="false" outlineLevel="0" collapsed="false">
      <c r="E173" s="67" t="s">
        <v>125</v>
      </c>
      <c r="F173" s="67"/>
      <c r="G173" s="67"/>
      <c r="H173" s="64"/>
      <c r="I173" s="64"/>
      <c r="J173" s="64"/>
      <c r="K173" s="67" t="s">
        <v>126</v>
      </c>
      <c r="L173" s="67"/>
      <c r="M173" s="67"/>
    </row>
  </sheetData>
  <mergeCells count="107">
    <mergeCell ref="B2:O2"/>
    <mergeCell ref="B78:E79"/>
    <mergeCell ref="G78:K80"/>
    <mergeCell ref="L78:N78"/>
    <mergeCell ref="L79:N79"/>
    <mergeCell ref="B80:D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E166:G166"/>
    <mergeCell ref="K166:M166"/>
    <mergeCell ref="E167:G167"/>
    <mergeCell ref="K167:M167"/>
    <mergeCell ref="B169:D169"/>
    <mergeCell ref="E169:J169"/>
    <mergeCell ref="K169:N169"/>
    <mergeCell ref="B170:D170"/>
    <mergeCell ref="E170:J170"/>
    <mergeCell ref="K170:N170"/>
    <mergeCell ref="E172:G172"/>
    <mergeCell ref="K172:M172"/>
    <mergeCell ref="E173:G173"/>
    <mergeCell ref="K173:M173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9" t="s">
        <v>226</v>
      </c>
      <c r="C3" s="89"/>
      <c r="D3" s="89"/>
      <c r="E3" s="89"/>
      <c r="F3" s="89"/>
      <c r="G3" s="89"/>
      <c r="H3" s="89"/>
      <c r="I3" s="90"/>
      <c r="J3" s="91"/>
      <c r="K3" s="91"/>
      <c r="L3" s="91"/>
      <c r="M3" s="91"/>
      <c r="N3" s="91"/>
    </row>
    <row r="4" customFormat="false" ht="13.5" hidden="false" customHeight="false" outlineLevel="0" collapsed="false">
      <c r="B4" s="89"/>
      <c r="C4" s="89"/>
      <c r="D4" s="89"/>
      <c r="E4" s="89"/>
      <c r="F4" s="89"/>
      <c r="G4" s="89"/>
      <c r="H4" s="89"/>
      <c r="I4" s="90"/>
      <c r="J4" s="91"/>
      <c r="K4" s="91"/>
      <c r="L4" s="91"/>
      <c r="M4" s="91"/>
      <c r="N4" s="91"/>
    </row>
    <row r="5" customFormat="false" ht="45.75" hidden="false" customHeight="true" outlineLevel="0" collapsed="false">
      <c r="B5" s="92" t="s">
        <v>227</v>
      </c>
      <c r="C5" s="92" t="s">
        <v>116</v>
      </c>
      <c r="D5" s="92" t="s">
        <v>228</v>
      </c>
      <c r="E5" s="92"/>
      <c r="F5" s="92" t="s">
        <v>105</v>
      </c>
      <c r="G5" s="92"/>
      <c r="H5" s="92" t="s">
        <v>229</v>
      </c>
      <c r="I5" s="91"/>
      <c r="J5" s="91"/>
      <c r="K5" s="91"/>
      <c r="L5" s="91"/>
      <c r="M5" s="91"/>
      <c r="N5" s="91"/>
    </row>
    <row r="6" customFormat="false" ht="13.5" hidden="false" customHeight="true" outlineLevel="0" collapsed="false">
      <c r="B6" s="93" t="s">
        <v>230</v>
      </c>
      <c r="C6" s="94" t="n">
        <v>23118</v>
      </c>
      <c r="D6" s="94" t="n">
        <f aca="false">SUM(C6/C21*D21)</f>
        <v>11559</v>
      </c>
      <c r="E6" s="94"/>
      <c r="F6" s="94" t="n">
        <f aca="false">SUM(C6/C21*F21)</f>
        <v>11559</v>
      </c>
      <c r="G6" s="94"/>
      <c r="H6" s="95" t="n">
        <f aca="false">SUM(D6:G6)</f>
        <v>23118</v>
      </c>
    </row>
    <row r="7" customFormat="false" ht="13.5" hidden="false" customHeight="true" outlineLevel="0" collapsed="false">
      <c r="B7" s="96" t="s">
        <v>231</v>
      </c>
      <c r="C7" s="97" t="n">
        <v>10266</v>
      </c>
      <c r="D7" s="97" t="n">
        <f aca="false">SUM(C7/C21*D21)</f>
        <v>5133</v>
      </c>
      <c r="E7" s="97"/>
      <c r="F7" s="97" t="n">
        <f aca="false">SUM(C7/C21*F21)</f>
        <v>5133</v>
      </c>
      <c r="G7" s="97"/>
      <c r="H7" s="95" t="n">
        <f aca="false">SUM(D7:G7)</f>
        <v>10266</v>
      </c>
    </row>
    <row r="8" customFormat="false" ht="13.5" hidden="false" customHeight="true" outlineLevel="0" collapsed="false">
      <c r="B8" s="96" t="s">
        <v>232</v>
      </c>
      <c r="C8" s="97" t="n">
        <v>7481</v>
      </c>
      <c r="D8" s="97" t="n">
        <f aca="false">SUM(C8/C21*D21)</f>
        <v>3740.5</v>
      </c>
      <c r="E8" s="97"/>
      <c r="F8" s="97" t="n">
        <f aca="false">SUM(C8/C21*F21)</f>
        <v>3740.5</v>
      </c>
      <c r="G8" s="97"/>
      <c r="H8" s="95" t="n">
        <f aca="false">SUM(D8:G8)</f>
        <v>7481</v>
      </c>
    </row>
    <row r="9" customFormat="false" ht="13.5" hidden="false" customHeight="true" outlineLevel="0" collapsed="false">
      <c r="B9" s="96" t="s">
        <v>233</v>
      </c>
      <c r="C9" s="97" t="n">
        <v>1252</v>
      </c>
      <c r="D9" s="97" t="n">
        <f aca="false">SUM(C9/C21*D21)</f>
        <v>626</v>
      </c>
      <c r="E9" s="97"/>
      <c r="F9" s="97" t="n">
        <f aca="false">SUM(C9/C21*F21)</f>
        <v>626</v>
      </c>
      <c r="G9" s="97"/>
      <c r="H9" s="95" t="n">
        <f aca="false">SUM(D9:G9)</f>
        <v>1252</v>
      </c>
    </row>
    <row r="10" customFormat="false" ht="13.5" hidden="false" customHeight="true" outlineLevel="0" collapsed="false">
      <c r="B10" s="96" t="s">
        <v>234</v>
      </c>
      <c r="C10" s="97" t="n">
        <v>1252</v>
      </c>
      <c r="D10" s="97" t="n">
        <f aca="false">SUM(C10/C21*D21)</f>
        <v>626</v>
      </c>
      <c r="E10" s="97"/>
      <c r="F10" s="97" t="n">
        <f aca="false">SUM(C10/C21*F21)</f>
        <v>626</v>
      </c>
      <c r="G10" s="97"/>
      <c r="H10" s="95" t="n">
        <f aca="false">SUM(D10:G10)</f>
        <v>1252</v>
      </c>
    </row>
    <row r="11" customFormat="false" ht="13.5" hidden="false" customHeight="true" outlineLevel="0" collapsed="false">
      <c r="B11" s="96" t="s">
        <v>235</v>
      </c>
      <c r="C11" s="97" t="n">
        <v>1252</v>
      </c>
      <c r="D11" s="97" t="n">
        <f aca="false">SUM(C11/C21*D21)</f>
        <v>626</v>
      </c>
      <c r="E11" s="97"/>
      <c r="F11" s="97" t="n">
        <f aca="false">SUM(C11/C21*F21)</f>
        <v>626</v>
      </c>
      <c r="G11" s="97"/>
      <c r="H11" s="95" t="n">
        <f aca="false">SUM(D11:G11)</f>
        <v>1252</v>
      </c>
    </row>
    <row r="12" customFormat="false" ht="13.5" hidden="false" customHeight="true" outlineLevel="0" collapsed="false">
      <c r="B12" s="96" t="s">
        <v>236</v>
      </c>
      <c r="C12" s="97" t="n">
        <v>1252</v>
      </c>
      <c r="D12" s="97" t="n">
        <f aca="false">SUM(C12/C21*D21)</f>
        <v>626</v>
      </c>
      <c r="E12" s="97"/>
      <c r="F12" s="97" t="n">
        <f aca="false">SUM(C12/C21*F21)</f>
        <v>626</v>
      </c>
      <c r="G12" s="97"/>
      <c r="H12" s="95" t="n">
        <f aca="false">SUM(D12:G12)</f>
        <v>1252</v>
      </c>
    </row>
    <row r="13" customFormat="false" ht="13.5" hidden="false" customHeight="true" outlineLevel="0" collapsed="false">
      <c r="B13" s="96" t="s">
        <v>237</v>
      </c>
      <c r="C13" s="97" t="n">
        <v>1252</v>
      </c>
      <c r="D13" s="97" t="n">
        <f aca="false">SUM(C13/C21*D21)</f>
        <v>626</v>
      </c>
      <c r="E13" s="97"/>
      <c r="F13" s="97" t="n">
        <f aca="false">SUM(C13/C21*F21)</f>
        <v>626</v>
      </c>
      <c r="G13" s="97"/>
      <c r="H13" s="95" t="n">
        <f aca="false">SUM(D13:G13)</f>
        <v>1252</v>
      </c>
    </row>
    <row r="14" customFormat="false" ht="13.5" hidden="false" customHeight="true" outlineLevel="0" collapsed="false">
      <c r="B14" s="96" t="s">
        <v>238</v>
      </c>
      <c r="C14" s="97" t="n">
        <v>1252</v>
      </c>
      <c r="D14" s="97" t="n">
        <f aca="false">SUM(C14/C21*D21)</f>
        <v>626</v>
      </c>
      <c r="E14" s="97"/>
      <c r="F14" s="97" t="n">
        <f aca="false">SUM(C14/C21*F21)</f>
        <v>626</v>
      </c>
      <c r="G14" s="97"/>
      <c r="H14" s="95" t="n">
        <f aca="false">SUM(D14:G14)</f>
        <v>1252</v>
      </c>
    </row>
    <row r="15" customFormat="false" ht="13.5" hidden="false" customHeight="true" outlineLevel="0" collapsed="false">
      <c r="B15" s="96" t="s">
        <v>239</v>
      </c>
      <c r="C15" s="97" t="n">
        <v>4069</v>
      </c>
      <c r="D15" s="97" t="n">
        <f aca="false">SUM(C15/C21*D21)</f>
        <v>2034.5</v>
      </c>
      <c r="E15" s="97"/>
      <c r="F15" s="97" t="n">
        <f aca="false">SUM(C15/C21*F21)</f>
        <v>2034.5</v>
      </c>
      <c r="G15" s="97"/>
      <c r="H15" s="95" t="n">
        <f aca="false">SUM(D15:G15)</f>
        <v>4069</v>
      </c>
    </row>
    <row r="16" customFormat="false" ht="13.5" hidden="false" customHeight="true" outlineLevel="0" collapsed="false">
      <c r="B16" s="96" t="s">
        <v>240</v>
      </c>
      <c r="C16" s="97" t="n">
        <v>7289</v>
      </c>
      <c r="D16" s="97" t="n">
        <f aca="false">SUM(C16/C21*D21)</f>
        <v>3644.5</v>
      </c>
      <c r="E16" s="97"/>
      <c r="F16" s="97" t="n">
        <f aca="false">SUM(C16/C21*F21)</f>
        <v>3644.5</v>
      </c>
      <c r="G16" s="97"/>
      <c r="H16" s="95" t="n">
        <f aca="false">SUM(D16:G16)</f>
        <v>7289</v>
      </c>
    </row>
    <row r="17" customFormat="false" ht="13.5" hidden="false" customHeight="true" outlineLevel="0" collapsed="false">
      <c r="B17" s="98" t="s">
        <v>241</v>
      </c>
      <c r="C17" s="99" t="n">
        <v>12618</v>
      </c>
      <c r="D17" s="99" t="n">
        <f aca="false">SUM(C17/C21*D21)</f>
        <v>6309</v>
      </c>
      <c r="E17" s="99"/>
      <c r="F17" s="99" t="n">
        <f aca="false">SUM(C17/C21*F21)</f>
        <v>6309</v>
      </c>
      <c r="G17" s="99"/>
      <c r="H17" s="100" t="n">
        <f aca="false">SUM(D17:G17)</f>
        <v>12618</v>
      </c>
    </row>
    <row r="18" customFormat="false" ht="14.25" hidden="false" customHeight="false" outlineLevel="0" collapsed="false">
      <c r="B18" s="101"/>
      <c r="C18" s="101"/>
      <c r="D18" s="101"/>
      <c r="E18" s="101"/>
      <c r="F18" s="101"/>
      <c r="G18" s="101"/>
      <c r="H18" s="101"/>
    </row>
    <row r="19" customFormat="false" ht="15" hidden="false" customHeight="false" outlineLevel="0" collapsed="false">
      <c r="B19" s="101"/>
      <c r="C19" s="101"/>
      <c r="D19" s="101"/>
      <c r="E19" s="101"/>
      <c r="F19" s="101"/>
      <c r="G19" s="101"/>
      <c r="H19" s="101"/>
    </row>
    <row r="20" customFormat="false" ht="30.75" hidden="false" customHeight="false" outlineLevel="0" collapsed="false">
      <c r="B20" s="92" t="s">
        <v>242</v>
      </c>
      <c r="C20" s="102" t="n">
        <f aca="false">SUM(C6:C17)</f>
        <v>72353</v>
      </c>
      <c r="D20" s="102" t="n">
        <f aca="false">SUM(D6:D17)</f>
        <v>36176.5</v>
      </c>
      <c r="E20" s="102"/>
      <c r="F20" s="102" t="n">
        <f aca="false">SUM(F6:F17)</f>
        <v>36176.5</v>
      </c>
      <c r="G20" s="102"/>
      <c r="H20" s="102" t="n">
        <f aca="false">SUM(H6:H17)</f>
        <v>72353</v>
      </c>
    </row>
    <row r="21" customFormat="false" ht="15.75" hidden="false" customHeight="false" outlineLevel="0" collapsed="false">
      <c r="B21" s="103" t="s">
        <v>243</v>
      </c>
      <c r="C21" s="104" t="n">
        <v>144</v>
      </c>
      <c r="D21" s="104" t="n">
        <v>72</v>
      </c>
      <c r="E21" s="104"/>
      <c r="F21" s="104" t="n">
        <v>72</v>
      </c>
      <c r="G21" s="104"/>
      <c r="H21" s="104" t="n">
        <f aca="false">SUM(D21:G21)</f>
        <v>144</v>
      </c>
    </row>
    <row r="22" customFormat="false" ht="15.75" hidden="false" customHeight="false" outlineLevel="0" collapsed="false">
      <c r="B22" s="105"/>
      <c r="C22" s="106"/>
      <c r="D22" s="105"/>
      <c r="E22" s="105"/>
      <c r="F22" s="105"/>
      <c r="G22" s="105"/>
      <c r="H22" s="106"/>
    </row>
    <row r="25" customFormat="false" ht="12.75" hidden="false" customHeight="true" outlineLevel="0" collapsed="false">
      <c r="B25" s="107" t="s">
        <v>244</v>
      </c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107"/>
      <c r="H26" s="108"/>
    </row>
    <row r="27" customFormat="false" ht="12.75" hidden="false" customHeight="false" outlineLevel="0" collapsed="false">
      <c r="B27" s="107"/>
      <c r="C27" s="107"/>
      <c r="D27" s="107"/>
      <c r="E27" s="107"/>
      <c r="F27" s="107"/>
      <c r="G27" s="107"/>
      <c r="H27" s="109"/>
    </row>
    <row r="28" customFormat="false" ht="12.75" hidden="false" customHeight="false" outlineLevel="0" collapsed="false">
      <c r="B28" s="107"/>
      <c r="C28" s="107"/>
      <c r="D28" s="107"/>
      <c r="E28" s="107"/>
      <c r="F28" s="107"/>
      <c r="G28" s="107"/>
      <c r="H28" s="109"/>
    </row>
    <row r="29" customFormat="false" ht="12.75" hidden="false" customHeight="false" outlineLevel="0" collapsed="false">
      <c r="B29" s="107"/>
      <c r="C29" s="107"/>
      <c r="D29" s="107"/>
      <c r="E29" s="107"/>
      <c r="F29" s="107"/>
      <c r="G29" s="107"/>
      <c r="H29" s="109"/>
    </row>
    <row r="30" customFormat="false" ht="12.75" hidden="false" customHeight="false" outlineLevel="0" collapsed="false">
      <c r="B30" s="107"/>
      <c r="C30" s="107"/>
      <c r="D30" s="107"/>
      <c r="E30" s="107"/>
      <c r="F30" s="107"/>
      <c r="G30" s="107"/>
    </row>
  </sheetData>
  <mergeCells count="34">
    <mergeCell ref="B3:H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20:E20"/>
    <mergeCell ref="F20:G20"/>
    <mergeCell ref="D21:E21"/>
    <mergeCell ref="F21:G21"/>
    <mergeCell ref="D22:E22"/>
    <mergeCell ref="F22:G22"/>
    <mergeCell ref="B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9.7"/>
  </cols>
  <sheetData>
    <row r="2" customFormat="false" ht="21" hidden="false" customHeight="false" outlineLevel="0" collapsed="false">
      <c r="B2" s="110" t="s">
        <v>245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1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1" hidden="false" customHeight="false" outlineLevel="0" collapsed="false">
      <c r="B4" s="110" t="s">
        <v>246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21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0" collapsed="false">
      <c r="B6" s="113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  <c r="N6" s="114" t="n">
        <v>13</v>
      </c>
      <c r="O6" s="114" t="n">
        <v>14</v>
      </c>
    </row>
    <row r="7" customFormat="false" ht="38.25" hidden="false" customHeight="false" outlineLevel="0" collapsed="false">
      <c r="B7" s="115" t="s">
        <v>247</v>
      </c>
      <c r="C7" s="116" t="s">
        <v>227</v>
      </c>
      <c r="D7" s="116" t="s">
        <v>248</v>
      </c>
      <c r="E7" s="114" t="s">
        <v>5</v>
      </c>
      <c r="F7" s="116" t="s">
        <v>249</v>
      </c>
      <c r="G7" s="116" t="s">
        <v>7</v>
      </c>
      <c r="H7" s="116" t="s">
        <v>250</v>
      </c>
      <c r="I7" s="116" t="s">
        <v>251</v>
      </c>
      <c r="J7" s="116" t="s">
        <v>252</v>
      </c>
      <c r="K7" s="117" t="s">
        <v>89</v>
      </c>
      <c r="L7" s="116" t="s">
        <v>253</v>
      </c>
      <c r="M7" s="116" t="s">
        <v>254</v>
      </c>
      <c r="N7" s="116" t="s">
        <v>255</v>
      </c>
      <c r="O7" s="116" t="s">
        <v>256</v>
      </c>
    </row>
    <row r="8" customFormat="false" ht="12.75" hidden="false" customHeight="false" outlineLevel="0" collapsed="false">
      <c r="B8" s="6" t="n">
        <v>1</v>
      </c>
      <c r="C8" s="6" t="s">
        <v>230</v>
      </c>
      <c r="D8" s="118" t="n">
        <v>69473</v>
      </c>
      <c r="E8" s="119" t="n">
        <v>23062</v>
      </c>
      <c r="F8" s="119" t="n">
        <v>526</v>
      </c>
      <c r="G8" s="119" t="n">
        <v>8640</v>
      </c>
      <c r="H8" s="119" t="n">
        <v>14400</v>
      </c>
      <c r="I8" s="119" t="n">
        <v>720</v>
      </c>
      <c r="J8" s="119" t="n">
        <v>22125</v>
      </c>
      <c r="K8" s="120" t="n">
        <f aca="false">SUM(E8:J8)</f>
        <v>69473</v>
      </c>
      <c r="L8" s="119" t="n">
        <f aca="false">SUM(K8*1.096)</f>
        <v>76142.408</v>
      </c>
      <c r="M8" s="119" t="n">
        <v>23866</v>
      </c>
      <c r="N8" s="119" t="n">
        <v>32454</v>
      </c>
      <c r="O8" s="119" t="n">
        <f aca="false">SUM(M8+N8-K8)</f>
        <v>-13153</v>
      </c>
    </row>
    <row r="9" customFormat="false" ht="12.75" hidden="false" customHeight="false" outlineLevel="0" collapsed="false">
      <c r="B9" s="6" t="n">
        <v>2</v>
      </c>
      <c r="C9" s="114" t="s">
        <v>231</v>
      </c>
      <c r="D9" s="121" t="n">
        <v>60721</v>
      </c>
      <c r="E9" s="122" t="n">
        <v>14346</v>
      </c>
      <c r="F9" s="122" t="n">
        <v>490</v>
      </c>
      <c r="G9" s="119" t="n">
        <v>8640</v>
      </c>
      <c r="H9" s="119" t="n">
        <v>14400</v>
      </c>
      <c r="I9" s="119" t="n">
        <v>720</v>
      </c>
      <c r="J9" s="119" t="n">
        <v>22125</v>
      </c>
      <c r="K9" s="120" t="n">
        <f aca="false">SUM(E9:J9)</f>
        <v>60721</v>
      </c>
      <c r="L9" s="119" t="n">
        <f aca="false">SUM(K9*1.096)</f>
        <v>66550.216</v>
      </c>
      <c r="M9" s="119" t="n">
        <v>24046</v>
      </c>
      <c r="N9" s="119" t="n">
        <v>19328</v>
      </c>
      <c r="O9" s="119" t="n">
        <f aca="false">SUM(M9+N9-K9)</f>
        <v>-17347</v>
      </c>
    </row>
    <row r="10" customFormat="false" ht="12.75" hidden="false" customHeight="false" outlineLevel="0" collapsed="false">
      <c r="B10" s="6" t="n">
        <v>3</v>
      </c>
      <c r="C10" s="114" t="s">
        <v>232</v>
      </c>
      <c r="D10" s="121" t="n">
        <v>61739</v>
      </c>
      <c r="E10" s="122" t="n">
        <v>15356</v>
      </c>
      <c r="F10" s="122" t="n">
        <v>498</v>
      </c>
      <c r="G10" s="119" t="n">
        <v>8640</v>
      </c>
      <c r="H10" s="119" t="n">
        <v>14400</v>
      </c>
      <c r="I10" s="119" t="n">
        <v>720</v>
      </c>
      <c r="J10" s="119" t="n">
        <v>22125</v>
      </c>
      <c r="K10" s="120" t="n">
        <f aca="false">SUM(E10:J10)</f>
        <v>61739</v>
      </c>
      <c r="L10" s="119" t="n">
        <f aca="false">SUM(K10*1.096)</f>
        <v>67665.944</v>
      </c>
      <c r="M10" s="119" t="n">
        <v>35708</v>
      </c>
      <c r="N10" s="119" t="n">
        <v>31098</v>
      </c>
      <c r="O10" s="119" t="n">
        <f aca="false">SUM(M10+N10-K10)</f>
        <v>5067</v>
      </c>
    </row>
    <row r="11" customFormat="false" ht="12.75" hidden="false" customHeight="false" outlineLevel="0" collapsed="false">
      <c r="B11" s="6" t="n">
        <v>4</v>
      </c>
      <c r="C11" s="114" t="s">
        <v>233</v>
      </c>
      <c r="D11" s="121" t="n">
        <v>58174</v>
      </c>
      <c r="E11" s="122" t="n">
        <v>11787</v>
      </c>
      <c r="F11" s="122" t="n">
        <v>502</v>
      </c>
      <c r="G11" s="119" t="n">
        <v>8640</v>
      </c>
      <c r="H11" s="119" t="n">
        <v>14400</v>
      </c>
      <c r="I11" s="119" t="n">
        <v>720</v>
      </c>
      <c r="J11" s="119" t="n">
        <v>22125</v>
      </c>
      <c r="K11" s="120" t="n">
        <f aca="false">SUM(E11:J11)</f>
        <v>58174</v>
      </c>
      <c r="L11" s="119" t="n">
        <f aca="false">SUM(K11*1.096)</f>
        <v>63758.704</v>
      </c>
      <c r="M11" s="119" t="n">
        <v>32996</v>
      </c>
      <c r="N11" s="119" t="n">
        <v>26126</v>
      </c>
      <c r="O11" s="119" t="n">
        <f aca="false">SUM(M11+N11-K11)</f>
        <v>948</v>
      </c>
    </row>
    <row r="12" customFormat="false" ht="12.75" hidden="false" customHeight="false" outlineLevel="0" collapsed="false">
      <c r="B12" s="6" t="n">
        <v>5</v>
      </c>
      <c r="C12" s="114" t="s">
        <v>234</v>
      </c>
      <c r="D12" s="121" t="n">
        <v>56786</v>
      </c>
      <c r="E12" s="122" t="n">
        <v>10429</v>
      </c>
      <c r="F12" s="122" t="n">
        <v>472</v>
      </c>
      <c r="G12" s="119" t="n">
        <v>8640</v>
      </c>
      <c r="H12" s="119" t="n">
        <v>14400</v>
      </c>
      <c r="I12" s="119" t="n">
        <v>720</v>
      </c>
      <c r="J12" s="119" t="n">
        <v>22125</v>
      </c>
      <c r="K12" s="120" t="n">
        <f aca="false">SUM(E12:J12)</f>
        <v>56786</v>
      </c>
      <c r="L12" s="119" t="n">
        <f aca="false">SUM(K12*1.096)</f>
        <v>62237.456</v>
      </c>
      <c r="M12" s="119" t="n">
        <v>35979</v>
      </c>
      <c r="N12" s="119" t="n">
        <v>37606</v>
      </c>
      <c r="O12" s="119" t="n">
        <f aca="false">SUM(M12+N12-K12)</f>
        <v>16799</v>
      </c>
    </row>
    <row r="13" customFormat="false" ht="12.75" hidden="false" customHeight="false" outlineLevel="0" collapsed="false">
      <c r="B13" s="6" t="n">
        <v>6</v>
      </c>
      <c r="C13" s="114" t="s">
        <v>235</v>
      </c>
      <c r="D13" s="121" t="n">
        <v>81916</v>
      </c>
      <c r="E13" s="122" t="n">
        <v>10430</v>
      </c>
      <c r="F13" s="122" t="n">
        <v>454</v>
      </c>
      <c r="G13" s="119" t="n">
        <v>17280</v>
      </c>
      <c r="H13" s="119" t="n">
        <v>28800</v>
      </c>
      <c r="I13" s="119" t="n">
        <v>720</v>
      </c>
      <c r="J13" s="119" t="n">
        <v>24232</v>
      </c>
      <c r="K13" s="120" t="n">
        <f aca="false">SUM(E13:J13)</f>
        <v>81916</v>
      </c>
      <c r="L13" s="119" t="n">
        <f aca="false">SUM(K13*1.096)</f>
        <v>89779.936</v>
      </c>
      <c r="M13" s="119" t="n">
        <v>42578</v>
      </c>
      <c r="N13" s="119" t="n">
        <v>24137</v>
      </c>
      <c r="O13" s="119" t="n">
        <f aca="false">SUM(M13+N13-K13)</f>
        <v>-15201</v>
      </c>
    </row>
    <row r="14" customFormat="false" ht="12.75" hidden="false" customHeight="false" outlineLevel="0" collapsed="false">
      <c r="B14" s="6" t="n">
        <v>7</v>
      </c>
      <c r="C14" s="114" t="s">
        <v>236</v>
      </c>
      <c r="D14" s="121" t="n">
        <v>82670</v>
      </c>
      <c r="E14" s="122" t="n">
        <v>9938</v>
      </c>
      <c r="F14" s="122" t="n">
        <v>508</v>
      </c>
      <c r="G14" s="119" t="n">
        <v>8640</v>
      </c>
      <c r="H14" s="119" t="n">
        <v>14400</v>
      </c>
      <c r="I14" s="119" t="n">
        <v>720</v>
      </c>
      <c r="J14" s="119" t="n">
        <v>48464</v>
      </c>
      <c r="K14" s="120" t="n">
        <f aca="false">SUM(E14:J14)</f>
        <v>82670</v>
      </c>
      <c r="L14" s="123" t="n">
        <f aca="false">SUM(K14*1.1062)</f>
        <v>91449.554</v>
      </c>
      <c r="M14" s="119" t="n">
        <v>31684</v>
      </c>
      <c r="N14" s="119" t="n">
        <v>29109</v>
      </c>
      <c r="O14" s="119" t="n">
        <f aca="false">SUM(M14+N14-K14)</f>
        <v>-21877</v>
      </c>
    </row>
    <row r="15" customFormat="false" ht="12.75" hidden="false" customHeight="false" outlineLevel="0" collapsed="false">
      <c r="B15" s="6" t="n">
        <v>8</v>
      </c>
      <c r="C15" s="114" t="s">
        <v>237</v>
      </c>
      <c r="D15" s="121" t="n">
        <v>63348</v>
      </c>
      <c r="E15" s="122" t="n">
        <v>8379</v>
      </c>
      <c r="F15" s="122" t="n">
        <v>497</v>
      </c>
      <c r="G15" s="119" t="n">
        <v>8640</v>
      </c>
      <c r="H15" s="119" t="n">
        <v>14400</v>
      </c>
      <c r="I15" s="119" t="n">
        <v>7200</v>
      </c>
      <c r="J15" s="119" t="n">
        <v>24232</v>
      </c>
      <c r="K15" s="120" t="n">
        <f aca="false">SUM(E15:J15)</f>
        <v>63348</v>
      </c>
      <c r="L15" s="123" t="n">
        <f aca="false">SUM(K15*1.1062)</f>
        <v>70075.5576</v>
      </c>
      <c r="M15" s="119" t="n">
        <v>52794</v>
      </c>
      <c r="N15" s="119" t="n">
        <v>26487</v>
      </c>
      <c r="O15" s="119" t="n">
        <f aca="false">SUM(M15+N15-K15)</f>
        <v>15933</v>
      </c>
    </row>
    <row r="16" customFormat="false" ht="12.75" hidden="false" customHeight="false" outlineLevel="0" collapsed="false">
      <c r="B16" s="6" t="n">
        <v>9</v>
      </c>
      <c r="C16" s="114" t="s">
        <v>257</v>
      </c>
      <c r="D16" s="121" t="n">
        <v>62955</v>
      </c>
      <c r="E16" s="122" t="n">
        <v>8014</v>
      </c>
      <c r="F16" s="122" t="n">
        <v>469</v>
      </c>
      <c r="G16" s="119" t="n">
        <v>8640</v>
      </c>
      <c r="H16" s="119" t="n">
        <v>14400</v>
      </c>
      <c r="I16" s="119" t="n">
        <v>7200</v>
      </c>
      <c r="J16" s="119" t="n">
        <v>24232</v>
      </c>
      <c r="K16" s="120" t="n">
        <f aca="false">SUM(E16:J16)</f>
        <v>62955</v>
      </c>
      <c r="L16" s="123" t="n">
        <f aca="false">SUM(K16*1.07)</f>
        <v>67361.85</v>
      </c>
      <c r="M16" s="119" t="n">
        <v>39957</v>
      </c>
      <c r="N16" s="119" t="n">
        <v>17598</v>
      </c>
      <c r="O16" s="119" t="n">
        <f aca="false">SUM(M16+N16-K16)</f>
        <v>-5400</v>
      </c>
    </row>
    <row r="17" customFormat="false" ht="12.75" hidden="false" customHeight="false" outlineLevel="0" collapsed="false">
      <c r="B17" s="6" t="n">
        <v>10</v>
      </c>
      <c r="C17" s="114" t="s">
        <v>239</v>
      </c>
      <c r="D17" s="121" t="n">
        <v>66150</v>
      </c>
      <c r="E17" s="122" t="n">
        <v>11195</v>
      </c>
      <c r="F17" s="122" t="n">
        <v>483</v>
      </c>
      <c r="G17" s="119" t="n">
        <v>8640</v>
      </c>
      <c r="H17" s="119" t="n">
        <v>14400</v>
      </c>
      <c r="I17" s="119" t="n">
        <v>7200</v>
      </c>
      <c r="J17" s="119" t="n">
        <v>24232</v>
      </c>
      <c r="K17" s="120" t="n">
        <f aca="false">SUM(E17:J17)</f>
        <v>66150</v>
      </c>
      <c r="L17" s="123" t="n">
        <f aca="false">SUM(K17*1.07)</f>
        <v>70780.5</v>
      </c>
      <c r="M17" s="119" t="n">
        <v>37606</v>
      </c>
      <c r="N17" s="119" t="n">
        <v>21696</v>
      </c>
      <c r="O17" s="119" t="n">
        <f aca="false">SUM(M17+N17-K17)</f>
        <v>-6848</v>
      </c>
    </row>
    <row r="18" customFormat="false" ht="12.75" hidden="false" customHeight="false" outlineLevel="0" collapsed="false">
      <c r="B18" s="6" t="n">
        <v>11</v>
      </c>
      <c r="C18" s="114" t="s">
        <v>258</v>
      </c>
      <c r="D18" s="121" t="n">
        <v>68444</v>
      </c>
      <c r="E18" s="122" t="n">
        <v>13429</v>
      </c>
      <c r="F18" s="122" t="n">
        <v>543</v>
      </c>
      <c r="G18" s="119" t="n">
        <v>8640</v>
      </c>
      <c r="H18" s="119" t="n">
        <v>14400</v>
      </c>
      <c r="I18" s="119" t="n">
        <v>7200</v>
      </c>
      <c r="J18" s="119" t="n">
        <v>24232</v>
      </c>
      <c r="K18" s="120" t="n">
        <f aca="false">SUM(E18:J18)</f>
        <v>68444</v>
      </c>
      <c r="L18" s="123" t="n">
        <f aca="false">SUM(K18*1.1036)</f>
        <v>75534.7984</v>
      </c>
      <c r="M18" s="119" t="n">
        <v>26939</v>
      </c>
      <c r="N18" s="119" t="n">
        <v>25131</v>
      </c>
      <c r="O18" s="119" t="n">
        <f aca="false">SUM(M18+N18-K18)</f>
        <v>-16374</v>
      </c>
    </row>
    <row r="19" customFormat="false" ht="12.75" hidden="false" customHeight="false" outlineLevel="0" collapsed="false">
      <c r="B19" s="6" t="n">
        <v>12</v>
      </c>
      <c r="C19" s="114" t="s">
        <v>241</v>
      </c>
      <c r="D19" s="121" t="n">
        <v>70494</v>
      </c>
      <c r="E19" s="122" t="n">
        <v>13327</v>
      </c>
      <c r="F19" s="122" t="n">
        <v>535</v>
      </c>
      <c r="G19" s="119" t="n">
        <v>10800</v>
      </c>
      <c r="H19" s="119" t="n">
        <v>14400</v>
      </c>
      <c r="I19" s="119" t="n">
        <v>7200</v>
      </c>
      <c r="J19" s="119" t="n">
        <v>24232</v>
      </c>
      <c r="K19" s="120" t="n">
        <f aca="false">SUM(E19:J19)</f>
        <v>70494</v>
      </c>
      <c r="L19" s="123" t="n">
        <f aca="false">SUM(K19*1.1056)</f>
        <v>77938.1664</v>
      </c>
      <c r="M19" s="119" t="n">
        <v>28566</v>
      </c>
      <c r="N19" s="119" t="n">
        <v>29018</v>
      </c>
      <c r="O19" s="119" t="n">
        <f aca="false">SUM(M19+N19-K19)</f>
        <v>-12910</v>
      </c>
    </row>
    <row r="20" customFormat="false" ht="12.75" hidden="false" customHeight="false" outlineLevel="0" collapsed="false">
      <c r="B20" s="124"/>
      <c r="C20" s="125" t="s">
        <v>89</v>
      </c>
      <c r="D20" s="126" t="n">
        <f aca="false">SUM(D8:D19)</f>
        <v>802870</v>
      </c>
      <c r="E20" s="127" t="n">
        <f aca="false">SUM(E8:E19)</f>
        <v>149692</v>
      </c>
      <c r="F20" s="120" t="n">
        <f aca="false">SUM(F8:F19)</f>
        <v>5977</v>
      </c>
      <c r="G20" s="127" t="n">
        <f aca="false">SUM(G8:G19)</f>
        <v>114480</v>
      </c>
      <c r="H20" s="127" t="n">
        <f aca="false">SUM(H8:H19)</f>
        <v>187200</v>
      </c>
      <c r="I20" s="127" t="n">
        <f aca="false">SUM(I8:I19)</f>
        <v>41040</v>
      </c>
      <c r="J20" s="120" t="n">
        <f aca="false">SUM(J8:J19)</f>
        <v>304481</v>
      </c>
      <c r="K20" s="128" t="n">
        <f aca="false">SUM(K8:K19)</f>
        <v>802870</v>
      </c>
      <c r="L20" s="120" t="n">
        <f aca="false">SUM(L8:L19)</f>
        <v>879275.0904</v>
      </c>
      <c r="M20" s="120" t="n">
        <f aca="false">SUM(M8:M19)</f>
        <v>412719</v>
      </c>
      <c r="N20" s="120" t="n">
        <f aca="false">SUM(N8:N19)</f>
        <v>319788</v>
      </c>
      <c r="O20" s="127" t="n">
        <f aca="false">SUM(O8:O19)</f>
        <v>-70363</v>
      </c>
    </row>
    <row r="21" customFormat="false" ht="12.75" hidden="false" customHeight="true" outlineLevel="0" collapsed="false">
      <c r="B21" s="27"/>
      <c r="C21" s="129"/>
      <c r="D21" s="129"/>
      <c r="E21" s="129"/>
      <c r="F21" s="129"/>
      <c r="G21" s="129"/>
      <c r="H21" s="129"/>
      <c r="I21" s="129"/>
      <c r="J21" s="130"/>
      <c r="K21" s="131"/>
      <c r="L21" s="132"/>
      <c r="M21" s="118" t="n">
        <f aca="false">SUM(M20+N20)</f>
        <v>732507</v>
      </c>
      <c r="N21" s="118"/>
      <c r="O21" s="133"/>
    </row>
    <row r="22" customFormat="false" ht="12.75" hidden="false" customHeight="false" outlineLevel="0" collapsed="false">
      <c r="B22" s="27"/>
      <c r="C22" s="134"/>
      <c r="D22" s="135"/>
      <c r="E22" s="135"/>
      <c r="F22" s="135"/>
      <c r="G22" s="135"/>
      <c r="H22" s="135"/>
      <c r="I22" s="135"/>
      <c r="J22" s="136"/>
      <c r="K22" s="137"/>
      <c r="L22" s="136"/>
      <c r="M22" s="138"/>
      <c r="N22" s="136"/>
      <c r="O22" s="136"/>
    </row>
    <row r="23" customFormat="false" ht="12.75" hidden="false" customHeight="false" outlineLevel="0" collapsed="false">
      <c r="B23" s="27"/>
      <c r="C23" s="134"/>
      <c r="D23" s="135"/>
      <c r="E23" s="135"/>
      <c r="F23" s="135"/>
      <c r="G23" s="135"/>
      <c r="H23" s="135"/>
      <c r="I23" s="135"/>
      <c r="J23" s="136"/>
      <c r="K23" s="137"/>
      <c r="L23" s="136"/>
      <c r="M23" s="138"/>
      <c r="N23" s="136"/>
      <c r="O23" s="139"/>
    </row>
    <row r="24" customFormat="false" ht="12.75" hidden="false" customHeight="false" outlineLevel="0" collapsed="false">
      <c r="B24" s="27"/>
      <c r="C24" s="134"/>
      <c r="D24" s="135"/>
      <c r="E24" s="135"/>
      <c r="F24" s="135"/>
      <c r="G24" s="135"/>
      <c r="H24" s="135"/>
      <c r="I24" s="135"/>
      <c r="J24" s="136"/>
      <c r="K24" s="137"/>
      <c r="L24" s="140" t="s">
        <v>259</v>
      </c>
      <c r="M24" s="140"/>
      <c r="N24" s="140"/>
      <c r="O24" s="135"/>
    </row>
    <row r="25" customFormat="false" ht="12.75" hidden="false" customHeight="false" outlineLevel="0" collapsed="false">
      <c r="B25" s="27"/>
      <c r="C25" s="134"/>
      <c r="D25" s="135"/>
      <c r="E25" s="135"/>
      <c r="F25" s="135"/>
      <c r="G25" s="135"/>
      <c r="H25" s="135"/>
      <c r="I25" s="135"/>
      <c r="J25" s="136"/>
      <c r="K25" s="137"/>
      <c r="L25" s="140" t="s">
        <v>260</v>
      </c>
      <c r="M25" s="140"/>
      <c r="N25" s="140"/>
      <c r="O25" s="135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140" t="s">
        <v>94</v>
      </c>
      <c r="M26" s="140"/>
      <c r="N26" s="140"/>
      <c r="O26" s="27"/>
    </row>
    <row r="43" customFormat="false" ht="18" hidden="false" customHeight="false" outlineLevel="0" collapsed="false">
      <c r="B43" s="141" t="s">
        <v>245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8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</row>
    <row r="45" customFormat="false" ht="18" hidden="false" customHeight="false" outlineLevel="0" collapsed="false">
      <c r="B45" s="143" t="s">
        <v>261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</row>
    <row r="46" customFormat="false" ht="18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customFormat="false" ht="12.75" hidden="false" customHeight="false" outlineLevel="0" collapsed="false">
      <c r="B47" s="113" t="n">
        <v>1</v>
      </c>
      <c r="C47" s="114" t="n">
        <v>2</v>
      </c>
      <c r="D47" s="114" t="n">
        <v>3</v>
      </c>
      <c r="E47" s="114" t="n">
        <v>4</v>
      </c>
      <c r="F47" s="114" t="n">
        <v>5</v>
      </c>
      <c r="G47" s="114" t="n">
        <v>6</v>
      </c>
      <c r="H47" s="114" t="n">
        <v>7</v>
      </c>
      <c r="I47" s="114" t="n">
        <v>8</v>
      </c>
      <c r="J47" s="114" t="n">
        <v>9</v>
      </c>
      <c r="K47" s="114" t="n">
        <v>10</v>
      </c>
      <c r="L47" s="114" t="n">
        <v>11</v>
      </c>
      <c r="M47" s="114" t="n">
        <v>12</v>
      </c>
      <c r="N47" s="114" t="n">
        <v>13</v>
      </c>
      <c r="O47" s="114" t="n">
        <v>14</v>
      </c>
    </row>
    <row r="48" customFormat="false" ht="38.25" hidden="false" customHeight="false" outlineLevel="0" collapsed="false">
      <c r="B48" s="115" t="s">
        <v>247</v>
      </c>
      <c r="C48" s="116" t="s">
        <v>227</v>
      </c>
      <c r="D48" s="116" t="s">
        <v>248</v>
      </c>
      <c r="E48" s="116" t="s">
        <v>5</v>
      </c>
      <c r="F48" s="116" t="s">
        <v>249</v>
      </c>
      <c r="G48" s="116" t="s">
        <v>7</v>
      </c>
      <c r="H48" s="116" t="s">
        <v>262</v>
      </c>
      <c r="I48" s="116" t="s">
        <v>251</v>
      </c>
      <c r="J48" s="116" t="s">
        <v>252</v>
      </c>
      <c r="K48" s="116" t="s">
        <v>89</v>
      </c>
      <c r="L48" s="116" t="s">
        <v>253</v>
      </c>
      <c r="M48" s="116" t="s">
        <v>263</v>
      </c>
      <c r="N48" s="116" t="s">
        <v>263</v>
      </c>
      <c r="O48" s="116" t="s">
        <v>264</v>
      </c>
    </row>
    <row r="49" customFormat="false" ht="12.75" hidden="false" customHeight="false" outlineLevel="0" collapsed="false">
      <c r="B49" s="6" t="n">
        <v>1</v>
      </c>
      <c r="C49" s="6" t="s">
        <v>230</v>
      </c>
      <c r="D49" s="118" t="n">
        <f aca="false">SUM(D8)</f>
        <v>69473</v>
      </c>
      <c r="E49" s="119" t="n">
        <f aca="false">SUM(E8)</f>
        <v>23062</v>
      </c>
      <c r="F49" s="119" t="n">
        <f aca="false">SUM(F8)</f>
        <v>526</v>
      </c>
      <c r="G49" s="119" t="n">
        <f aca="false">SUM(G8)</f>
        <v>8640</v>
      </c>
      <c r="H49" s="119" t="n">
        <f aca="false">SUM(H8)</f>
        <v>14400</v>
      </c>
      <c r="I49" s="119" t="n">
        <f aca="false">SUM(I8)</f>
        <v>720</v>
      </c>
      <c r="J49" s="119" t="n">
        <f aca="false">SUM(J8)</f>
        <v>22125</v>
      </c>
      <c r="K49" s="120" t="n">
        <f aca="false">SUM(E49:J49)</f>
        <v>69473</v>
      </c>
      <c r="L49" s="119" t="n">
        <f aca="false">SUM(K49*1.096)</f>
        <v>76142.408</v>
      </c>
      <c r="M49" s="119" t="n">
        <v>9600</v>
      </c>
      <c r="N49" s="119" t="n">
        <v>1910</v>
      </c>
      <c r="O49" s="119" t="n">
        <f aca="false">SUM(I49:J49)</f>
        <v>22845</v>
      </c>
    </row>
    <row r="50" customFormat="false" ht="12.75" hidden="false" customHeight="false" outlineLevel="0" collapsed="false">
      <c r="B50" s="6" t="n">
        <v>2</v>
      </c>
      <c r="C50" s="114" t="s">
        <v>231</v>
      </c>
      <c r="D50" s="118" t="n">
        <f aca="false">SUM(D9)</f>
        <v>60721</v>
      </c>
      <c r="E50" s="119" t="n">
        <f aca="false">SUM(E9)</f>
        <v>14346</v>
      </c>
      <c r="F50" s="119" t="n">
        <f aca="false">SUM(F9)</f>
        <v>490</v>
      </c>
      <c r="G50" s="119" t="n">
        <f aca="false">SUM(G9)</f>
        <v>8640</v>
      </c>
      <c r="H50" s="119" t="n">
        <f aca="false">SUM(H9)</f>
        <v>14400</v>
      </c>
      <c r="I50" s="119" t="n">
        <f aca="false">SUM(I9)</f>
        <v>720</v>
      </c>
      <c r="J50" s="119" t="n">
        <f aca="false">SUM(J9)</f>
        <v>22125</v>
      </c>
      <c r="K50" s="120" t="n">
        <f aca="false">SUM(E50:J50)</f>
        <v>60721</v>
      </c>
      <c r="L50" s="119" t="n">
        <f aca="false">SUM(K50*1.096)</f>
        <v>66550.216</v>
      </c>
      <c r="M50" s="119" t="n">
        <v>470</v>
      </c>
      <c r="N50" s="119" t="n">
        <v>430</v>
      </c>
      <c r="O50" s="119" t="n">
        <f aca="false">SUM(I50:J50)</f>
        <v>22845</v>
      </c>
    </row>
    <row r="51" customFormat="false" ht="12.75" hidden="false" customHeight="false" outlineLevel="0" collapsed="false">
      <c r="B51" s="6" t="n">
        <v>3</v>
      </c>
      <c r="C51" s="114" t="s">
        <v>232</v>
      </c>
      <c r="D51" s="118" t="n">
        <f aca="false">SUM(D10)</f>
        <v>61739</v>
      </c>
      <c r="E51" s="119" t="n">
        <f aca="false">SUM(E10)</f>
        <v>15356</v>
      </c>
      <c r="F51" s="119" t="n">
        <f aca="false">SUM(F10)</f>
        <v>498</v>
      </c>
      <c r="G51" s="119" t="n">
        <f aca="false">SUM(G10)</f>
        <v>8640</v>
      </c>
      <c r="H51" s="119" t="n">
        <f aca="false">SUM(H10)</f>
        <v>14400</v>
      </c>
      <c r="I51" s="119" t="n">
        <f aca="false">SUM(I10)</f>
        <v>720</v>
      </c>
      <c r="J51" s="119" t="n">
        <f aca="false">SUM(J10)</f>
        <v>22125</v>
      </c>
      <c r="K51" s="120" t="n">
        <f aca="false">SUM(E51:J51)</f>
        <v>61739</v>
      </c>
      <c r="L51" s="119" t="n">
        <f aca="false">SUM(K51*1.096)</f>
        <v>67665.944</v>
      </c>
      <c r="M51" s="119" t="n">
        <v>1800</v>
      </c>
      <c r="N51" s="119" t="n">
        <v>6234</v>
      </c>
      <c r="O51" s="119" t="n">
        <f aca="false">SUM(I51:J51)</f>
        <v>22845</v>
      </c>
    </row>
    <row r="52" customFormat="false" ht="12.75" hidden="false" customHeight="false" outlineLevel="0" collapsed="false">
      <c r="B52" s="6" t="n">
        <v>4</v>
      </c>
      <c r="C52" s="114" t="s">
        <v>233</v>
      </c>
      <c r="D52" s="118" t="n">
        <f aca="false">SUM(D11)</f>
        <v>58174</v>
      </c>
      <c r="E52" s="119" t="n">
        <f aca="false">SUM(E11)</f>
        <v>11787</v>
      </c>
      <c r="F52" s="119" t="n">
        <f aca="false">SUM(F11)</f>
        <v>502</v>
      </c>
      <c r="G52" s="119" t="n">
        <f aca="false">SUM(G11)</f>
        <v>8640</v>
      </c>
      <c r="H52" s="119" t="n">
        <f aca="false">SUM(H11)</f>
        <v>14400</v>
      </c>
      <c r="I52" s="119" t="n">
        <f aca="false">SUM(I11)</f>
        <v>720</v>
      </c>
      <c r="J52" s="119" t="n">
        <f aca="false">SUM(J11)</f>
        <v>22125</v>
      </c>
      <c r="K52" s="120" t="n">
        <f aca="false">SUM(E52:J52)</f>
        <v>58174</v>
      </c>
      <c r="L52" s="119" t="n">
        <f aca="false">SUM(K52*1.096)</f>
        <v>63758.704</v>
      </c>
      <c r="M52" s="119" t="n">
        <v>3480</v>
      </c>
      <c r="N52" s="119" t="n">
        <v>35600</v>
      </c>
      <c r="O52" s="119" t="n">
        <f aca="false">SUM(I52:J52)</f>
        <v>22845</v>
      </c>
    </row>
    <row r="53" customFormat="false" ht="12.75" hidden="false" customHeight="false" outlineLevel="0" collapsed="false">
      <c r="B53" s="6" t="n">
        <v>5</v>
      </c>
      <c r="C53" s="114" t="s">
        <v>234</v>
      </c>
      <c r="D53" s="118" t="n">
        <f aca="false">SUM(D12)</f>
        <v>56786</v>
      </c>
      <c r="E53" s="119" t="n">
        <f aca="false">SUM(E12)</f>
        <v>10429</v>
      </c>
      <c r="F53" s="119" t="n">
        <f aca="false">SUM(F12)</f>
        <v>472</v>
      </c>
      <c r="G53" s="119" t="n">
        <f aca="false">SUM(G12)</f>
        <v>8640</v>
      </c>
      <c r="H53" s="119" t="n">
        <f aca="false">SUM(H12)</f>
        <v>14400</v>
      </c>
      <c r="I53" s="119" t="n">
        <f aca="false">SUM(I12)</f>
        <v>720</v>
      </c>
      <c r="J53" s="119" t="n">
        <f aca="false">SUM(J12)</f>
        <v>22125</v>
      </c>
      <c r="K53" s="120" t="n">
        <f aca="false">SUM(E53:J53)</f>
        <v>56786</v>
      </c>
      <c r="L53" s="119" t="n">
        <f aca="false">SUM(K53*1.096)</f>
        <v>62237.456</v>
      </c>
      <c r="M53" s="119" t="n">
        <v>545</v>
      </c>
      <c r="N53" s="119" t="n">
        <v>740</v>
      </c>
      <c r="O53" s="119" t="n">
        <f aca="false">SUM(I53:J53)</f>
        <v>22845</v>
      </c>
    </row>
    <row r="54" customFormat="false" ht="12.75" hidden="false" customHeight="false" outlineLevel="0" collapsed="false">
      <c r="B54" s="6" t="n">
        <v>6</v>
      </c>
      <c r="C54" s="114" t="s">
        <v>235</v>
      </c>
      <c r="D54" s="118" t="n">
        <f aca="false">SUM(D13)</f>
        <v>81916</v>
      </c>
      <c r="E54" s="119" t="n">
        <f aca="false">SUM(E13)</f>
        <v>10430</v>
      </c>
      <c r="F54" s="119" t="n">
        <f aca="false">SUM(F13)</f>
        <v>454</v>
      </c>
      <c r="G54" s="119" t="n">
        <f aca="false">SUM(G13)</f>
        <v>17280</v>
      </c>
      <c r="H54" s="119" t="n">
        <f aca="false">SUM(H13)</f>
        <v>28800</v>
      </c>
      <c r="I54" s="119" t="n">
        <f aca="false">SUM(I13)</f>
        <v>720</v>
      </c>
      <c r="J54" s="119" t="n">
        <f aca="false">SUM(J13)</f>
        <v>24232</v>
      </c>
      <c r="K54" s="120" t="n">
        <f aca="false">SUM(E54:J54)</f>
        <v>81916</v>
      </c>
      <c r="L54" s="119" t="n">
        <f aca="false">SUM(K54*1.096)</f>
        <v>89779.936</v>
      </c>
      <c r="M54" s="119" t="n">
        <v>0</v>
      </c>
      <c r="N54" s="119" t="n">
        <v>0</v>
      </c>
      <c r="O54" s="119" t="n">
        <f aca="false">SUM(I54:J54)</f>
        <v>24952</v>
      </c>
    </row>
    <row r="55" customFormat="false" ht="12.75" hidden="false" customHeight="false" outlineLevel="0" collapsed="false">
      <c r="B55" s="6" t="n">
        <v>7</v>
      </c>
      <c r="C55" s="114" t="s">
        <v>236</v>
      </c>
      <c r="D55" s="118" t="n">
        <f aca="false">SUM(D14)</f>
        <v>82670</v>
      </c>
      <c r="E55" s="119" t="n">
        <f aca="false">SUM(E14)</f>
        <v>9938</v>
      </c>
      <c r="F55" s="119" t="n">
        <f aca="false">SUM(F14)</f>
        <v>508</v>
      </c>
      <c r="G55" s="119" t="n">
        <f aca="false">SUM(G14)</f>
        <v>8640</v>
      </c>
      <c r="H55" s="119" t="n">
        <f aca="false">SUM(H14)</f>
        <v>14400</v>
      </c>
      <c r="I55" s="119" t="n">
        <f aca="false">SUM(I14)</f>
        <v>720</v>
      </c>
      <c r="J55" s="119" t="n">
        <f aca="false">SUM(J14)</f>
        <v>48464</v>
      </c>
      <c r="K55" s="120" t="n">
        <f aca="false">SUM(E55:J55)</f>
        <v>82670</v>
      </c>
      <c r="L55" s="119" t="n">
        <f aca="false">SUM(K55*1.096)</f>
        <v>90606.32</v>
      </c>
      <c r="M55" s="119" t="n">
        <v>1350</v>
      </c>
      <c r="N55" s="119" t="n">
        <v>0</v>
      </c>
      <c r="O55" s="119" t="n">
        <f aca="false">SUM(I55:J55)</f>
        <v>49184</v>
      </c>
    </row>
    <row r="56" customFormat="false" ht="12.75" hidden="false" customHeight="false" outlineLevel="0" collapsed="false">
      <c r="B56" s="6" t="n">
        <v>8</v>
      </c>
      <c r="C56" s="114" t="s">
        <v>237</v>
      </c>
      <c r="D56" s="118" t="n">
        <f aca="false">SUM(D15)</f>
        <v>63348</v>
      </c>
      <c r="E56" s="119" t="n">
        <f aca="false">SUM(E15)</f>
        <v>8379</v>
      </c>
      <c r="F56" s="119" t="n">
        <f aca="false">SUM(F15)</f>
        <v>497</v>
      </c>
      <c r="G56" s="119" t="n">
        <f aca="false">SUM(G15)</f>
        <v>8640</v>
      </c>
      <c r="H56" s="119" t="n">
        <f aca="false">SUM(H15)</f>
        <v>14400</v>
      </c>
      <c r="I56" s="119" t="n">
        <f aca="false">SUM(I15)</f>
        <v>7200</v>
      </c>
      <c r="J56" s="119" t="n">
        <f aca="false">SUM(J15)</f>
        <v>24232</v>
      </c>
      <c r="K56" s="120" t="n">
        <f aca="false">SUM(E56:J56)</f>
        <v>63348</v>
      </c>
      <c r="L56" s="119" t="n">
        <f aca="false">SUM(K56*1.096)</f>
        <v>69429.408</v>
      </c>
      <c r="M56" s="119" t="n">
        <v>0</v>
      </c>
      <c r="N56" s="119" t="n">
        <v>0</v>
      </c>
      <c r="O56" s="119" t="n">
        <f aca="false">SUM(I56:J56)</f>
        <v>31432</v>
      </c>
    </row>
    <row r="57" customFormat="false" ht="12.75" hidden="false" customHeight="false" outlineLevel="0" collapsed="false">
      <c r="B57" s="6" t="n">
        <v>9</v>
      </c>
      <c r="C57" s="114" t="s">
        <v>257</v>
      </c>
      <c r="D57" s="118" t="n">
        <f aca="false">SUM(D16)</f>
        <v>62955</v>
      </c>
      <c r="E57" s="119" t="n">
        <f aca="false">SUM(E16)</f>
        <v>8014</v>
      </c>
      <c r="F57" s="119" t="n">
        <f aca="false">SUM(F16)</f>
        <v>469</v>
      </c>
      <c r="G57" s="119" t="n">
        <f aca="false">SUM(G16)</f>
        <v>8640</v>
      </c>
      <c r="H57" s="119" t="n">
        <f aca="false">SUM(H16)</f>
        <v>14400</v>
      </c>
      <c r="I57" s="119" t="n">
        <f aca="false">SUM(I16)</f>
        <v>7200</v>
      </c>
      <c r="J57" s="119" t="n">
        <f aca="false">SUM(J16)</f>
        <v>24232</v>
      </c>
      <c r="K57" s="120" t="n">
        <f aca="false">SUM(E57:J57)</f>
        <v>62955</v>
      </c>
      <c r="L57" s="119" t="n">
        <f aca="false">SUM(K57*1.096)</f>
        <v>68998.68</v>
      </c>
      <c r="M57" s="119" t="n">
        <v>7272</v>
      </c>
      <c r="N57" s="119" t="n">
        <v>0</v>
      </c>
      <c r="O57" s="119" t="n">
        <f aca="false">SUM(I57:J57)</f>
        <v>31432</v>
      </c>
    </row>
    <row r="58" customFormat="false" ht="12.75" hidden="false" customHeight="false" outlineLevel="0" collapsed="false">
      <c r="B58" s="6" t="n">
        <v>10</v>
      </c>
      <c r="C58" s="114" t="s">
        <v>239</v>
      </c>
      <c r="D58" s="118" t="n">
        <f aca="false">SUM(D17)</f>
        <v>66150</v>
      </c>
      <c r="E58" s="119" t="n">
        <f aca="false">SUM(E17)</f>
        <v>11195</v>
      </c>
      <c r="F58" s="119" t="n">
        <f aca="false">SUM(F17)</f>
        <v>483</v>
      </c>
      <c r="G58" s="119" t="n">
        <f aca="false">SUM(G17)</f>
        <v>8640</v>
      </c>
      <c r="H58" s="119" t="n">
        <f aca="false">SUM(H17)</f>
        <v>14400</v>
      </c>
      <c r="I58" s="119" t="n">
        <f aca="false">SUM(I17)</f>
        <v>7200</v>
      </c>
      <c r="J58" s="119" t="n">
        <f aca="false">SUM(J17)</f>
        <v>24232</v>
      </c>
      <c r="K58" s="120" t="n">
        <f aca="false">SUM(E58:J58)</f>
        <v>66150</v>
      </c>
      <c r="L58" s="119" t="n">
        <f aca="false">SUM(K58*1.096)</f>
        <v>72500.4</v>
      </c>
      <c r="M58" s="119" t="n">
        <v>0</v>
      </c>
      <c r="N58" s="119" t="n">
        <v>0</v>
      </c>
      <c r="O58" s="119" t="n">
        <f aca="false">SUM(I58:J58)</f>
        <v>31432</v>
      </c>
    </row>
    <row r="59" customFormat="false" ht="12.75" hidden="false" customHeight="false" outlineLevel="0" collapsed="false">
      <c r="B59" s="6" t="n">
        <v>11</v>
      </c>
      <c r="C59" s="114" t="s">
        <v>258</v>
      </c>
      <c r="D59" s="118" t="n">
        <f aca="false">SUM(D18)</f>
        <v>68444</v>
      </c>
      <c r="E59" s="119" t="n">
        <f aca="false">SUM(E18)</f>
        <v>13429</v>
      </c>
      <c r="F59" s="119" t="n">
        <f aca="false">SUM(F18)</f>
        <v>543</v>
      </c>
      <c r="G59" s="119" t="n">
        <f aca="false">SUM(G18)</f>
        <v>8640</v>
      </c>
      <c r="H59" s="119" t="n">
        <f aca="false">SUM(H18)</f>
        <v>14400</v>
      </c>
      <c r="I59" s="119" t="n">
        <f aca="false">SUM(I18)</f>
        <v>7200</v>
      </c>
      <c r="J59" s="119" t="n">
        <f aca="false">SUM(J18)</f>
        <v>24232</v>
      </c>
      <c r="K59" s="120" t="n">
        <f aca="false">SUM(E59:J59)</f>
        <v>68444</v>
      </c>
      <c r="L59" s="119" t="n">
        <f aca="false">SUM(K59*1.096)</f>
        <v>75014.624</v>
      </c>
      <c r="M59" s="119" t="n">
        <v>61450</v>
      </c>
      <c r="N59" s="119" t="n">
        <v>22500</v>
      </c>
      <c r="O59" s="119" t="n">
        <f aca="false">SUM(I59:J59)</f>
        <v>31432</v>
      </c>
    </row>
    <row r="60" customFormat="false" ht="12.75" hidden="false" customHeight="false" outlineLevel="0" collapsed="false">
      <c r="B60" s="6" t="n">
        <v>12</v>
      </c>
      <c r="C60" s="114" t="s">
        <v>241</v>
      </c>
      <c r="D60" s="118" t="n">
        <f aca="false">SUM(D19)</f>
        <v>70494</v>
      </c>
      <c r="E60" s="119" t="n">
        <f aca="false">SUM(E19)</f>
        <v>13327</v>
      </c>
      <c r="F60" s="119" t="n">
        <f aca="false">SUM(F19)</f>
        <v>535</v>
      </c>
      <c r="G60" s="119" t="n">
        <f aca="false">SUM(G19)</f>
        <v>10800</v>
      </c>
      <c r="H60" s="119" t="n">
        <f aca="false">SUM(H19)</f>
        <v>14400</v>
      </c>
      <c r="I60" s="119" t="n">
        <f aca="false">SUM(I19)</f>
        <v>7200</v>
      </c>
      <c r="J60" s="119" t="n">
        <f aca="false">SUM(J19)</f>
        <v>24232</v>
      </c>
      <c r="K60" s="120" t="n">
        <f aca="false">SUM(E60:J60)</f>
        <v>70494</v>
      </c>
      <c r="L60" s="119" t="n">
        <f aca="false">SUM(K60*1.096)</f>
        <v>77261.424</v>
      </c>
      <c r="M60" s="119" t="n">
        <v>1296</v>
      </c>
      <c r="N60" s="119" t="n">
        <v>69450</v>
      </c>
      <c r="O60" s="119" t="n">
        <f aca="false">SUM(I60:J60)</f>
        <v>31432</v>
      </c>
    </row>
    <row r="61" customFormat="false" ht="12.75" hidden="false" customHeight="false" outlineLevel="0" collapsed="false">
      <c r="B61" s="145"/>
      <c r="C61" s="125" t="s">
        <v>89</v>
      </c>
      <c r="D61" s="126" t="n">
        <f aca="false">SUM(D49:D60)</f>
        <v>802870</v>
      </c>
      <c r="E61" s="120" t="n">
        <f aca="false">SUM(E49:E60)</f>
        <v>149692</v>
      </c>
      <c r="F61" s="120" t="n">
        <f aca="false">SUM(F49:F60)</f>
        <v>5977</v>
      </c>
      <c r="G61" s="120" t="n">
        <f aca="false">SUM(G49:G60)</f>
        <v>114480</v>
      </c>
      <c r="H61" s="120" t="n">
        <f aca="false">SUM(H49:H60)</f>
        <v>187200</v>
      </c>
      <c r="I61" s="120" t="n">
        <f aca="false">SUM(I49:I60)</f>
        <v>41040</v>
      </c>
      <c r="J61" s="120" t="n">
        <f aca="false">SUM(J49:J60)</f>
        <v>304481</v>
      </c>
      <c r="K61" s="128" t="n">
        <f aca="false">SUM(K49:K60)</f>
        <v>802870</v>
      </c>
      <c r="L61" s="120" t="n">
        <f aca="false">SUM(L49:L60)</f>
        <v>879945.52</v>
      </c>
      <c r="M61" s="120" t="n">
        <f aca="false">SUM(M49:M60)</f>
        <v>87263</v>
      </c>
      <c r="N61" s="120" t="n">
        <f aca="false">SUM(N49:N60)</f>
        <v>136864</v>
      </c>
      <c r="O61" s="127" t="n">
        <f aca="false">SUM(O49:O60)</f>
        <v>345521</v>
      </c>
    </row>
    <row r="62" customFormat="false" ht="12.75" hidden="false" customHeight="true" outlineLevel="0" collapsed="false">
      <c r="B62" s="146"/>
      <c r="C62" s="129"/>
      <c r="D62" s="129"/>
      <c r="E62" s="129"/>
      <c r="F62" s="129"/>
      <c r="G62" s="129"/>
      <c r="H62" s="129"/>
      <c r="I62" s="129"/>
      <c r="J62" s="130"/>
      <c r="K62" s="131"/>
      <c r="L62" s="132"/>
      <c r="M62" s="118" t="n">
        <f aca="false">SUM(M61+N61)</f>
        <v>224127</v>
      </c>
      <c r="N62" s="118"/>
      <c r="O62" s="123" t="n">
        <f aca="false">SUM(O61-M62)</f>
        <v>121394</v>
      </c>
    </row>
    <row r="63" customFormat="false" ht="12.75" hidden="false" customHeight="false" outlineLevel="0" collapsed="false">
      <c r="B63" s="27"/>
      <c r="C63" s="134"/>
      <c r="D63" s="135"/>
      <c r="E63" s="135"/>
      <c r="F63" s="135"/>
      <c r="G63" s="135"/>
      <c r="H63" s="135"/>
      <c r="I63" s="135"/>
      <c r="J63" s="136"/>
      <c r="K63" s="137"/>
      <c r="L63" s="136"/>
      <c r="M63" s="138"/>
      <c r="N63" s="136"/>
      <c r="O63" s="136"/>
    </row>
    <row r="64" customFormat="false" ht="12.75" hidden="false" customHeight="false" outlineLevel="0" collapsed="false">
      <c r="B64" s="27"/>
      <c r="C64" s="134"/>
      <c r="D64" s="135"/>
      <c r="E64" s="135"/>
      <c r="F64" s="135"/>
      <c r="G64" s="135"/>
      <c r="H64" s="135"/>
      <c r="I64" s="135"/>
      <c r="J64" s="136"/>
      <c r="K64" s="137"/>
      <c r="L64" s="136"/>
      <c r="M64" s="138"/>
      <c r="N64" s="136"/>
      <c r="O64" s="139"/>
    </row>
    <row r="65" customFormat="false" ht="12.75" hidden="false" customHeight="false" outlineLevel="0" collapsed="false">
      <c r="B65" s="27"/>
      <c r="C65" s="134"/>
      <c r="D65" s="135"/>
      <c r="E65" s="135"/>
      <c r="F65" s="135"/>
      <c r="G65" s="135"/>
      <c r="H65" s="135"/>
      <c r="I65" s="135"/>
      <c r="J65" s="136"/>
      <c r="K65" s="137"/>
      <c r="L65" s="140" t="s">
        <v>259</v>
      </c>
      <c r="M65" s="140"/>
      <c r="N65" s="140"/>
      <c r="O65" s="135"/>
    </row>
    <row r="66" customFormat="false" ht="12.75" hidden="false" customHeight="false" outlineLevel="0" collapsed="false">
      <c r="B66" s="27"/>
      <c r="C66" s="134"/>
      <c r="D66" s="135"/>
      <c r="E66" s="135"/>
      <c r="F66" s="135"/>
      <c r="G66" s="135"/>
      <c r="H66" s="135"/>
      <c r="I66" s="135"/>
      <c r="J66" s="136"/>
      <c r="K66" s="137"/>
      <c r="L66" s="140" t="s">
        <v>260</v>
      </c>
      <c r="M66" s="140"/>
      <c r="N66" s="140"/>
      <c r="O66" s="135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140" t="s">
        <v>94</v>
      </c>
      <c r="M67" s="140"/>
      <c r="N67" s="140"/>
      <c r="O67" s="27"/>
    </row>
  </sheetData>
  <mergeCells count="14">
    <mergeCell ref="B2:O2"/>
    <mergeCell ref="B4:O4"/>
    <mergeCell ref="C21:I21"/>
    <mergeCell ref="M21:N21"/>
    <mergeCell ref="L24:N24"/>
    <mergeCell ref="L25:N25"/>
    <mergeCell ref="L26:N26"/>
    <mergeCell ref="B43:O43"/>
    <mergeCell ref="B45:O45"/>
    <mergeCell ref="C62:I62"/>
    <mergeCell ref="M62:N62"/>
    <mergeCell ref="L65:N65"/>
    <mergeCell ref="L66:N66"/>
    <mergeCell ref="L67:N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39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86.92</v>
      </c>
      <c r="G4" s="18" t="n">
        <f aca="false">E81/B75</f>
        <v>6.80555555555556</v>
      </c>
      <c r="H4" s="18" t="n">
        <v>120</v>
      </c>
      <c r="I4" s="18" t="n">
        <v>200</v>
      </c>
      <c r="J4" s="18" t="n">
        <v>10</v>
      </c>
      <c r="K4" s="19" t="n">
        <f aca="false">SUM(D4*6.3)</f>
        <v>488.25</v>
      </c>
      <c r="L4" s="18" t="n">
        <f aca="false">SUM(F4:K4)</f>
        <v>1111.97555555556</v>
      </c>
      <c r="M4" s="18" t="n">
        <f aca="false">SUM(L4*1.096)</f>
        <v>1218.72520888889</v>
      </c>
      <c r="N4" s="20"/>
      <c r="O4" s="20" t="n">
        <f aca="false">SUM(M4:N4)</f>
        <v>1218.72520888889</v>
      </c>
      <c r="P4" s="20"/>
      <c r="Q4" s="20" t="n">
        <f aca="false">SUM(P4-O4)</f>
        <v>-1218.7252088888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382.56</v>
      </c>
      <c r="G5" s="18" t="n">
        <f aca="false">E81/B75</f>
        <v>6.80555555555556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1155.76655555556</v>
      </c>
      <c r="M5" s="18" t="n">
        <f aca="false">SUM(L5*1.096)</f>
        <v>1266.72014488889</v>
      </c>
      <c r="N5" s="20" t="n">
        <v>150</v>
      </c>
      <c r="O5" s="20" t="n">
        <f aca="false">SUM(M5:N5)</f>
        <v>1416.72014488889</v>
      </c>
      <c r="P5" s="20"/>
      <c r="Q5" s="20" t="n">
        <f aca="false">SUM(P5-O5)</f>
        <v>-1416.7201448888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95.64</v>
      </c>
      <c r="G6" s="18" t="n">
        <f aca="false">E81/B75</f>
        <v>6.80555555555556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749.965555555556</v>
      </c>
      <c r="M6" s="18" t="n">
        <f aca="false">SUM(L6*1.096)</f>
        <v>821.962248888889</v>
      </c>
      <c r="N6" s="20"/>
      <c r="O6" s="20" t="n">
        <f aca="false">SUM(M6:N6)</f>
        <v>821.962248888889</v>
      </c>
      <c r="P6" s="20"/>
      <c r="Q6" s="20" t="n">
        <f aca="false">SUM(P6-O6)</f>
        <v>-821.96224888888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95.64</v>
      </c>
      <c r="G7" s="18" t="n">
        <f aca="false">E81/B75</f>
        <v>6.80555555555556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609.916555555556</v>
      </c>
      <c r="M7" s="18" t="n">
        <f aca="false">SUM(L7*1.096)</f>
        <v>668.468544888889</v>
      </c>
      <c r="N7" s="20"/>
      <c r="O7" s="20" t="n">
        <f aca="false">SUM(M7:N7)</f>
        <v>668.468544888889</v>
      </c>
      <c r="P7" s="20"/>
      <c r="Q7" s="20" t="n">
        <f aca="false">SUM(P7-O7)</f>
        <v>-668.468544888889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91.28</v>
      </c>
      <c r="G8" s="18" t="n">
        <f aca="false">E81/B75</f>
        <v>6.80555555555556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849.133555555556</v>
      </c>
      <c r="M8" s="18" t="n">
        <f aca="false">SUM(L8*1.096)</f>
        <v>930.650376888889</v>
      </c>
      <c r="N8" s="20"/>
      <c r="O8" s="20" t="n">
        <f aca="false">SUM(M8:N8)</f>
        <v>930.650376888889</v>
      </c>
      <c r="P8" s="20"/>
      <c r="Q8" s="20" t="n">
        <f aca="false">SUM(P8-O8)</f>
        <v>-930.650376888889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95.64</v>
      </c>
      <c r="G9" s="18" t="n">
        <f aca="false">E81/B75</f>
        <v>6.80555555555556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920.695555555556</v>
      </c>
      <c r="M9" s="18" t="n">
        <f aca="false">SUM(L9*1.096)</f>
        <v>1009.08232888889</v>
      </c>
      <c r="N9" s="20"/>
      <c r="O9" s="20" t="n">
        <f aca="false">SUM(M9:N9)</f>
        <v>1009.08232888889</v>
      </c>
      <c r="P9" s="20"/>
      <c r="Q9" s="20" t="n">
        <f aca="false">SUM(P9-O9)</f>
        <v>-1009.0823288888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82.56</v>
      </c>
      <c r="G10" s="18" t="n">
        <f aca="false">E81/B75</f>
        <v>6.80555555555556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1155.76655555556</v>
      </c>
      <c r="M10" s="18" t="n">
        <f aca="false">SUM(L10*1.096)</f>
        <v>1266.72014488889</v>
      </c>
      <c r="N10" s="20"/>
      <c r="O10" s="20" t="n">
        <f aca="false">SUM(M10:N10)</f>
        <v>1266.72014488889</v>
      </c>
      <c r="P10" s="20"/>
      <c r="Q10" s="20" t="n">
        <f aca="false">SUM(P10-O10)</f>
        <v>-1266.72014488889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95.64</v>
      </c>
      <c r="G11" s="18" t="n">
        <f aca="false">E81/B75</f>
        <v>6.80555555555556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749.965555555556</v>
      </c>
      <c r="M11" s="18" t="n">
        <f aca="false">SUM(L11*1.096)</f>
        <v>821.962248888889</v>
      </c>
      <c r="N11" s="20"/>
      <c r="O11" s="20" t="n">
        <f aca="false">SUM(M11:N11)</f>
        <v>821.962248888889</v>
      </c>
      <c r="P11" s="20"/>
      <c r="Q11" s="20" t="n">
        <f aca="false">SUM(P11-O11)</f>
        <v>-821.96224888888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95.64</v>
      </c>
      <c r="G12" s="18" t="n">
        <f aca="false">E81/B75</f>
        <v>6.80555555555556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609.916555555556</v>
      </c>
      <c r="M12" s="18" t="n">
        <f aca="false">SUM(L12*1.096)</f>
        <v>668.468544888889</v>
      </c>
      <c r="N12" s="20"/>
      <c r="O12" s="20" t="n">
        <f aca="false">SUM(M12:N12)</f>
        <v>668.468544888889</v>
      </c>
      <c r="P12" s="20"/>
      <c r="Q12" s="20" t="n">
        <f aca="false">SUM(P12-O12)</f>
        <v>-668.46854488888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82.56</v>
      </c>
      <c r="G13" s="18" t="n">
        <f aca="false">E81/B75</f>
        <v>6.80555555555556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1040.41355555556</v>
      </c>
      <c r="M13" s="18" t="n">
        <f aca="false">SUM(L13*1.096)</f>
        <v>1140.29325688889</v>
      </c>
      <c r="N13" s="20"/>
      <c r="O13" s="20" t="n">
        <f aca="false">SUM(M13:N13)</f>
        <v>1140.29325688889</v>
      </c>
      <c r="P13" s="20"/>
      <c r="Q13" s="20" t="n">
        <f aca="false">SUM(P13-O13)</f>
        <v>-1140.29325688889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91.28</v>
      </c>
      <c r="G14" s="18" t="n">
        <f aca="false">E81/B75</f>
        <v>6.80555555555556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1016.33555555556</v>
      </c>
      <c r="M14" s="18" t="n">
        <f aca="false">SUM(L14*1.096)</f>
        <v>1113.90376888889</v>
      </c>
      <c r="N14" s="20" t="n">
        <v>150</v>
      </c>
      <c r="O14" s="20" t="n">
        <f aca="false">SUM(M14:N14)</f>
        <v>1263.90376888889</v>
      </c>
      <c r="P14" s="20"/>
      <c r="Q14" s="20" t="n">
        <f aca="false">SUM(P14-O14)</f>
        <v>-1263.90376888889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91.28</v>
      </c>
      <c r="G15" s="18" t="n">
        <f aca="false">E81/B75</f>
        <v>6.80555555555556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964.486555555556</v>
      </c>
      <c r="M15" s="18" t="n">
        <f aca="false">SUM(L15*1.096)</f>
        <v>1057.07726488889</v>
      </c>
      <c r="N15" s="20"/>
      <c r="O15" s="20" t="n">
        <f aca="false">SUM(M15:N15)</f>
        <v>1057.07726488889</v>
      </c>
      <c r="P15" s="20"/>
      <c r="Q15" s="20" t="n">
        <f aca="false">SUM(P15-O15)</f>
        <v>-1057.07726488889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95.64</v>
      </c>
      <c r="G16" s="18" t="n">
        <f aca="false">E81/B75</f>
        <v>6.80555555555556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749.965555555556</v>
      </c>
      <c r="M16" s="18" t="n">
        <f aca="false">SUM(L16*1.096)</f>
        <v>821.962248888889</v>
      </c>
      <c r="N16" s="20"/>
      <c r="O16" s="20" t="n">
        <f aca="false">SUM(M16:N16)</f>
        <v>821.962248888889</v>
      </c>
      <c r="P16" s="20"/>
      <c r="Q16" s="20" t="n">
        <f aca="false">SUM(P16-O16)</f>
        <v>-821.96224888888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95.64</v>
      </c>
      <c r="G17" s="18" t="n">
        <f aca="false">E81/B75</f>
        <v>6.80555555555556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609.916555555556</v>
      </c>
      <c r="M17" s="18" t="n">
        <f aca="false">SUM(L17*1.096)</f>
        <v>668.468544888889</v>
      </c>
      <c r="N17" s="20"/>
      <c r="O17" s="20" t="n">
        <f aca="false">SUM(M17:N17)</f>
        <v>668.468544888889</v>
      </c>
      <c r="P17" s="20"/>
      <c r="Q17" s="20" t="n">
        <f aca="false">SUM(P17-O17)</f>
        <v>-668.46854488888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86.92</v>
      </c>
      <c r="G18" s="18" t="n">
        <f aca="false">E81/B75</f>
        <v>6.80555555555556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944.773555555556</v>
      </c>
      <c r="M18" s="18" t="n">
        <f aca="false">SUM(L18*1.096)</f>
        <v>1035.47181688889</v>
      </c>
      <c r="N18" s="20"/>
      <c r="O18" s="20" t="n">
        <f aca="false">SUM(M18:N18)</f>
        <v>1035.47181688889</v>
      </c>
      <c r="P18" s="20"/>
      <c r="Q18" s="20" t="n">
        <f aca="false">SUM(P18-O18)</f>
        <v>-1035.4718168888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86.92</v>
      </c>
      <c r="G19" s="18" t="n">
        <f aca="false">E81/B75</f>
        <v>6.80555555555556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1111.97555555556</v>
      </c>
      <c r="M19" s="18" t="n">
        <f aca="false">SUM(L19*1.096)</f>
        <v>1218.72520888889</v>
      </c>
      <c r="N19" s="20"/>
      <c r="O19" s="20" t="n">
        <f aca="false">SUM(M19:N19)</f>
        <v>1218.72520888889</v>
      </c>
      <c r="P19" s="20"/>
      <c r="Q19" s="20" t="n">
        <f aca="false">SUM(P19-O19)</f>
        <v>-1218.7252088888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86.92</v>
      </c>
      <c r="G20" s="18" t="n">
        <f aca="false">E81/B75</f>
        <v>6.80555555555556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1060.12655555556</v>
      </c>
      <c r="M20" s="18" t="n">
        <f aca="false">SUM(L20*1.096)</f>
        <v>1161.89870488889</v>
      </c>
      <c r="N20" s="20" t="n">
        <v>150</v>
      </c>
      <c r="O20" s="20" t="n">
        <f aca="false">SUM(M20:N20)</f>
        <v>1311.89870488889</v>
      </c>
      <c r="P20" s="20"/>
      <c r="Q20" s="20" t="n">
        <f aca="false">SUM(P20-O20)</f>
        <v>-1311.8987048888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86.92</v>
      </c>
      <c r="G21" s="18" t="n">
        <f aca="false">E81/B75</f>
        <v>6.80555555555556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941.245555555556</v>
      </c>
      <c r="M21" s="18" t="n">
        <f aca="false">SUM(L21*1.096)</f>
        <v>1031.60512888889</v>
      </c>
      <c r="N21" s="20"/>
      <c r="O21" s="20" t="n">
        <f aca="false">SUM(M21:N21)</f>
        <v>1031.60512888889</v>
      </c>
      <c r="P21" s="20"/>
      <c r="Q21" s="20" t="n">
        <f aca="false">SUM(P21-O21)</f>
        <v>-1031.6051288888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95.64</v>
      </c>
      <c r="G22" s="18" t="n">
        <f aca="false">E81/B75</f>
        <v>6.80555555555556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609.916555555556</v>
      </c>
      <c r="M22" s="18" t="n">
        <f aca="false">SUM(L22*1.096)</f>
        <v>668.468544888889</v>
      </c>
      <c r="N22" s="20"/>
      <c r="O22" s="20" t="n">
        <f aca="false">SUM(M22:N22)</f>
        <v>668.468544888889</v>
      </c>
      <c r="P22" s="20"/>
      <c r="Q22" s="20" t="n">
        <f aca="false">SUM(P22-O22)</f>
        <v>-668.46854488888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95.64</v>
      </c>
      <c r="G23" s="18" t="n">
        <f aca="false">E81/B75</f>
        <v>6.80555555555556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753.493555555556</v>
      </c>
      <c r="M23" s="18" t="n">
        <f aca="false">SUM(L23*1.096)</f>
        <v>825.828936888889</v>
      </c>
      <c r="N23" s="20"/>
      <c r="O23" s="20" t="n">
        <f aca="false">SUM(M23:N23)</f>
        <v>825.828936888889</v>
      </c>
      <c r="P23" s="20"/>
      <c r="Q23" s="20" t="n">
        <f aca="false">SUM(P23-O23)</f>
        <v>-825.82893688888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78.2</v>
      </c>
      <c r="G24" s="18" t="n">
        <f aca="false">E81/B75</f>
        <v>6.80555555555556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1303.25555555556</v>
      </c>
      <c r="M24" s="18" t="n">
        <f aca="false">SUM(L24*1.096)</f>
        <v>1428.36808888889</v>
      </c>
      <c r="N24" s="20"/>
      <c r="O24" s="20" t="n">
        <f aca="false">SUM(M24:N24)</f>
        <v>1428.36808888889</v>
      </c>
      <c r="P24" s="20"/>
      <c r="Q24" s="20" t="n">
        <f aca="false">SUM(P24-O24)</f>
        <v>-1428.3680888888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91.28</v>
      </c>
      <c r="G25" s="18" t="n">
        <f aca="false">E81/B75</f>
        <v>6.80555555555556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964.486555555556</v>
      </c>
      <c r="M25" s="18" t="n">
        <f aca="false">SUM(L25*1.096)</f>
        <v>1057.07726488889</v>
      </c>
      <c r="N25" s="20"/>
      <c r="O25" s="20" t="n">
        <f aca="false">SUM(M25:N25)</f>
        <v>1057.07726488889</v>
      </c>
      <c r="P25" s="20"/>
      <c r="Q25" s="20" t="n">
        <f aca="false">SUM(P25-O25)</f>
        <v>-1057.07726488889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91.28</v>
      </c>
      <c r="G26" s="18" t="n">
        <f aca="false">E81/B75</f>
        <v>6.80555555555556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845.605555555556</v>
      </c>
      <c r="M26" s="18" t="n">
        <f aca="false">SUM(L26*1.096)</f>
        <v>926.783688888889</v>
      </c>
      <c r="N26" s="20" t="n">
        <v>150</v>
      </c>
      <c r="O26" s="20" t="n">
        <f aca="false">SUM(M26:N26)</f>
        <v>1076.78368888889</v>
      </c>
      <c r="P26" s="20"/>
      <c r="Q26" s="20" t="n">
        <f aca="false">SUM(P26-O26)</f>
        <v>-1076.78368888889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91.28</v>
      </c>
      <c r="G27" s="18" t="n">
        <f aca="false">E81/B75</f>
        <v>6.80555555555556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705.556555555556</v>
      </c>
      <c r="M27" s="18" t="n">
        <f aca="false">SUM(L27*1.096)</f>
        <v>773.289984888889</v>
      </c>
      <c r="N27" s="20"/>
      <c r="O27" s="20" t="n">
        <f aca="false">SUM(M27:N27)</f>
        <v>773.289984888889</v>
      </c>
      <c r="P27" s="20"/>
      <c r="Q27" s="20" t="n">
        <f aca="false">SUM(P27-O27)</f>
        <v>-773.289984888889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91.28</v>
      </c>
      <c r="G28" s="18" t="n">
        <f aca="false">E81/B75</f>
        <v>6.80555555555556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849.133555555556</v>
      </c>
      <c r="M28" s="18" t="n">
        <f aca="false">SUM(L28*1.096)</f>
        <v>930.650376888889</v>
      </c>
      <c r="N28" s="20"/>
      <c r="O28" s="20" t="n">
        <f aca="false">SUM(M28:N28)</f>
        <v>930.650376888889</v>
      </c>
      <c r="P28" s="20"/>
      <c r="Q28" s="20" t="n">
        <f aca="false">SUM(P28-O28)</f>
        <v>-930.650376888889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95.64</v>
      </c>
      <c r="G29" s="18" t="n">
        <f aca="false">E81/B75</f>
        <v>6.80555555555556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920.695555555556</v>
      </c>
      <c r="M29" s="18" t="n">
        <f aca="false">SUM(L29*1.096)</f>
        <v>1009.08232888889</v>
      </c>
      <c r="N29" s="20"/>
      <c r="O29" s="20" t="n">
        <f aca="false">SUM(M29:N29)</f>
        <v>1009.08232888889</v>
      </c>
      <c r="P29" s="20"/>
      <c r="Q29" s="20" t="n">
        <f aca="false">SUM(P29-O29)</f>
        <v>-1009.0823288888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86.92</v>
      </c>
      <c r="G30" s="18" t="n">
        <f aca="false">E81/B75</f>
        <v>6.80555555555556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1060.12655555556</v>
      </c>
      <c r="M30" s="18" t="n">
        <f aca="false">SUM(L30*1.096)</f>
        <v>1161.89870488889</v>
      </c>
      <c r="N30" s="20"/>
      <c r="O30" s="20" t="n">
        <f aca="false">SUM(M30:N30)</f>
        <v>1161.89870488889</v>
      </c>
      <c r="P30" s="20"/>
      <c r="Q30" s="20" t="n">
        <f aca="false">SUM(P30-O30)</f>
        <v>-1161.8987048888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86.92</v>
      </c>
      <c r="G31" s="18" t="n">
        <f aca="false">E81/B75</f>
        <v>6.80555555555556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941.245555555556</v>
      </c>
      <c r="M31" s="18" t="n">
        <f aca="false">SUM(L31*1.096)</f>
        <v>1031.60512888889</v>
      </c>
      <c r="N31" s="20" t="n">
        <v>150</v>
      </c>
      <c r="O31" s="20" t="n">
        <f aca="false">SUM(M31:N31)</f>
        <v>1181.60512888889</v>
      </c>
      <c r="P31" s="20"/>
      <c r="Q31" s="20" t="n">
        <f aca="false">SUM(P31-O31)</f>
        <v>-1181.6051288888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478.2</v>
      </c>
      <c r="G32" s="18" t="n">
        <f aca="false">E81/B75</f>
        <v>6.80555555555556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992.476555555556</v>
      </c>
      <c r="M32" s="18" t="n">
        <f aca="false">SUM(L32*1.096)</f>
        <v>1087.75430488889</v>
      </c>
      <c r="N32" s="20"/>
      <c r="O32" s="20" t="n">
        <f aca="false">SUM(M32:N32)</f>
        <v>1087.75430488889</v>
      </c>
      <c r="P32" s="20"/>
      <c r="Q32" s="20" t="n">
        <f aca="false">SUM(P32-O32)</f>
        <v>-1087.7543048888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91.28</v>
      </c>
      <c r="G33" s="18" t="n">
        <f aca="false">E81/B75</f>
        <v>6.80555555555556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849.133555555556</v>
      </c>
      <c r="M33" s="18" t="n">
        <f aca="false">SUM(L33*1.096)</f>
        <v>930.650376888889</v>
      </c>
      <c r="N33" s="20" t="n">
        <v>300</v>
      </c>
      <c r="O33" s="20" t="n">
        <f aca="false">SUM(M33:N33)</f>
        <v>1230.65037688889</v>
      </c>
      <c r="P33" s="20"/>
      <c r="Q33" s="20" t="n">
        <f aca="false">SUM(P33-O33)</f>
        <v>-1230.65037688889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91.28</v>
      </c>
      <c r="G34" s="18" t="n">
        <f aca="false">E81/B75</f>
        <v>6.80555555555556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1016.33555555556</v>
      </c>
      <c r="M34" s="18" t="n">
        <f aca="false">SUM(L34*1.096)</f>
        <v>1113.90376888889</v>
      </c>
      <c r="N34" s="20"/>
      <c r="O34" s="20" t="n">
        <f aca="false">SUM(M34:N34)</f>
        <v>1113.90376888889</v>
      </c>
      <c r="P34" s="20"/>
      <c r="Q34" s="20" t="n">
        <f aca="false">SUM(P34-O34)</f>
        <v>-1113.90376888889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78.2</v>
      </c>
      <c r="G35" s="18" t="n">
        <f aca="false">E81/B75</f>
        <v>6.80555555555556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1251.40655555556</v>
      </c>
      <c r="M35" s="18" t="n">
        <f aca="false">SUM(L35*1.096)</f>
        <v>1371.54158488889</v>
      </c>
      <c r="N35" s="20"/>
      <c r="O35" s="20" t="n">
        <f aca="false">SUM(M35:N35)</f>
        <v>1371.54158488889</v>
      </c>
      <c r="P35" s="20"/>
      <c r="Q35" s="20" t="n">
        <f aca="false">SUM(P35-O35)</f>
        <v>-1371.5415848888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91.28</v>
      </c>
      <c r="G36" s="18" t="n">
        <f aca="false">E81/B75</f>
        <v>6.80555555555556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845.605555555556</v>
      </c>
      <c r="M36" s="18" t="n">
        <f aca="false">SUM(L36*1.096)</f>
        <v>926.783688888889</v>
      </c>
      <c r="N36" s="20"/>
      <c r="O36" s="20" t="n">
        <f aca="false">SUM(M36:N36)</f>
        <v>926.783688888889</v>
      </c>
      <c r="P36" s="20"/>
      <c r="Q36" s="20" t="n">
        <f aca="false">SUM(P36-O36)</f>
        <v>-926.783688888889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82.56</v>
      </c>
      <c r="G37" s="18" t="n">
        <f aca="false">E81/B75</f>
        <v>6.80555555555556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896.836555555556</v>
      </c>
      <c r="M37" s="18" t="n">
        <f aca="false">SUM(L37*1.096)</f>
        <v>982.932864888889</v>
      </c>
      <c r="N37" s="20" t="n">
        <v>150</v>
      </c>
      <c r="O37" s="20" t="n">
        <f aca="false">SUM(M37:N37)</f>
        <v>1132.93286488889</v>
      </c>
      <c r="P37" s="20"/>
      <c r="Q37" s="20" t="n">
        <f aca="false">SUM(P37-O37)</f>
        <v>-1132.93286488889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95.64</v>
      </c>
      <c r="G38" s="18" t="n">
        <f aca="false">E81/B75</f>
        <v>6.80555555555556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753.493555555556</v>
      </c>
      <c r="M38" s="18" t="n">
        <f aca="false">SUM(L38*1.096)</f>
        <v>825.828936888889</v>
      </c>
      <c r="N38" s="20"/>
      <c r="O38" s="20" t="n">
        <f aca="false">SUM(M38:N38)</f>
        <v>825.828936888889</v>
      </c>
      <c r="P38" s="20"/>
      <c r="Q38" s="20" t="n">
        <f aca="false">SUM(P38-O38)</f>
        <v>-825.82893688888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91.28</v>
      </c>
      <c r="G39" s="18" t="n">
        <f aca="false">E81/B75</f>
        <v>6.80555555555556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1016.33555555556</v>
      </c>
      <c r="M39" s="18" t="n">
        <f aca="false">SUM(L39*1.096)</f>
        <v>1113.90376888889</v>
      </c>
      <c r="N39" s="20"/>
      <c r="O39" s="20" t="n">
        <f aca="false">SUM(M39:N39)</f>
        <v>1113.90376888889</v>
      </c>
      <c r="P39" s="20"/>
      <c r="Q39" s="20" t="n">
        <f aca="false">SUM(P39-O39)</f>
        <v>-1113.90376888889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86.92</v>
      </c>
      <c r="G40" s="18" t="n">
        <f aca="false">E81/B75</f>
        <v>6.80555555555556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1060.12655555556</v>
      </c>
      <c r="M40" s="18" t="n">
        <f aca="false">SUM(L40*1.096)</f>
        <v>1161.89870488889</v>
      </c>
      <c r="N40" s="20"/>
      <c r="O40" s="20" t="n">
        <f aca="false">SUM(M40:N40)</f>
        <v>1161.89870488889</v>
      </c>
      <c r="P40" s="20"/>
      <c r="Q40" s="20" t="n">
        <f aca="false">SUM(P40-O40)</f>
        <v>-1161.8987048888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95.64</v>
      </c>
      <c r="G41" s="18" t="n">
        <f aca="false">E81/B75</f>
        <v>6.80555555555556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749.965555555556</v>
      </c>
      <c r="M41" s="18" t="n">
        <f aca="false">SUM(L41*1.096)</f>
        <v>821.962248888889</v>
      </c>
      <c r="N41" s="20"/>
      <c r="O41" s="20" t="n">
        <f aca="false">SUM(M41:N41)</f>
        <v>821.962248888889</v>
      </c>
      <c r="P41" s="20"/>
      <c r="Q41" s="20" t="n">
        <f aca="false">SUM(P41-O41)</f>
        <v>-821.96224888888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95.64</v>
      </c>
      <c r="G42" s="18" t="n">
        <f aca="false">E81/B75</f>
        <v>6.80555555555556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608.845555555556</v>
      </c>
      <c r="M42" s="18" t="n">
        <f aca="false">SUM(L42*1.096)</f>
        <v>667.294728888889</v>
      </c>
      <c r="N42" s="20"/>
      <c r="O42" s="20" t="n">
        <f aca="false">SUM(M42:N42)</f>
        <v>667.294728888889</v>
      </c>
      <c r="P42" s="20"/>
      <c r="Q42" s="20" t="n">
        <f aca="false">SUM(P42-O42)</f>
        <v>-667.294728888889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95.64</v>
      </c>
      <c r="G43" s="18" t="n">
        <f aca="false">E81/B75</f>
        <v>6.80555555555556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753.493555555556</v>
      </c>
      <c r="M43" s="18" t="n">
        <f aca="false">SUM(L43*1.096)</f>
        <v>825.828936888889</v>
      </c>
      <c r="N43" s="20"/>
      <c r="O43" s="20" t="n">
        <f aca="false">SUM(M43:N43)</f>
        <v>825.828936888889</v>
      </c>
      <c r="P43" s="20"/>
      <c r="Q43" s="20" t="n">
        <f aca="false">SUM(P43-O43)</f>
        <v>-825.82893688888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82.56</v>
      </c>
      <c r="G44" s="18" t="n">
        <f aca="false">E81/B75</f>
        <v>6.80555555555556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1204.46555555556</v>
      </c>
      <c r="M44" s="18" t="n">
        <f aca="false">SUM(L44*1.096)</f>
        <v>1320.09424888889</v>
      </c>
      <c r="N44" s="20"/>
      <c r="O44" s="20" t="n">
        <f aca="false">SUM(M44:N44)</f>
        <v>1320.09424888889</v>
      </c>
      <c r="P44" s="20"/>
      <c r="Q44" s="20" t="n">
        <f aca="false">SUM(P44-O44)</f>
        <v>-1320.0942488888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86.92</v>
      </c>
      <c r="G45" s="18" t="n">
        <f aca="false">E81/B75</f>
        <v>6.80555555555556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1060.12655555556</v>
      </c>
      <c r="M45" s="18" t="n">
        <f aca="false">SUM(L45*1.096)</f>
        <v>1161.89870488889</v>
      </c>
      <c r="N45" s="20"/>
      <c r="O45" s="20" t="n">
        <f aca="false">SUM(M45:N45)</f>
        <v>1161.89870488889</v>
      </c>
      <c r="P45" s="20"/>
      <c r="Q45" s="20" t="n">
        <f aca="false">SUM(P45-O45)</f>
        <v>-1161.8987048888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82.56</v>
      </c>
      <c r="G46" s="18" t="n">
        <f aca="false">E81/B75</f>
        <v>6.80555555555556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1036.88555555556</v>
      </c>
      <c r="M46" s="18" t="n">
        <f aca="false">SUM(L46*1.096)</f>
        <v>1136.42656888889</v>
      </c>
      <c r="N46" s="20" t="n">
        <v>150</v>
      </c>
      <c r="O46" s="20" t="n">
        <f aca="false">SUM(M46:N46)</f>
        <v>1286.42656888889</v>
      </c>
      <c r="P46" s="20"/>
      <c r="Q46" s="20" t="n">
        <f aca="false">SUM(P46-O46)</f>
        <v>-1286.42656888889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95.64</v>
      </c>
      <c r="G47" s="18" t="n">
        <f aca="false">E81/B75</f>
        <v>6.80555555555556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609.916555555556</v>
      </c>
      <c r="M47" s="18" t="n">
        <f aca="false">SUM(L47*1.096)</f>
        <v>668.468544888889</v>
      </c>
      <c r="N47" s="20"/>
      <c r="O47" s="20" t="n">
        <f aca="false">SUM(M47:N47)</f>
        <v>668.468544888889</v>
      </c>
      <c r="P47" s="20"/>
      <c r="Q47" s="20" t="n">
        <f aca="false">SUM(P47-O47)</f>
        <v>-668.46854488888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86.92</v>
      </c>
      <c r="G48" s="18" t="n">
        <f aca="false">E81/B75</f>
        <v>6.80555555555556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944.773555555556</v>
      </c>
      <c r="M48" s="18" t="n">
        <f aca="false">SUM(L48*1.096)</f>
        <v>1035.47181688889</v>
      </c>
      <c r="N48" s="20"/>
      <c r="O48" s="20" t="n">
        <f aca="false">SUM(M48:N48)</f>
        <v>1035.47181688889</v>
      </c>
      <c r="P48" s="20"/>
      <c r="Q48" s="20" t="n">
        <f aca="false">SUM(P48-O48)</f>
        <v>-1035.4718168888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91.28</v>
      </c>
      <c r="G49" s="18" t="n">
        <f aca="false">E81/B75</f>
        <v>6.80555555555556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1016.33555555556</v>
      </c>
      <c r="M49" s="18" t="n">
        <f aca="false">SUM(L49*1.096)</f>
        <v>1113.90376888889</v>
      </c>
      <c r="N49" s="20"/>
      <c r="O49" s="20" t="n">
        <f aca="false">SUM(M49:N49)</f>
        <v>1113.90376888889</v>
      </c>
      <c r="P49" s="20"/>
      <c r="Q49" s="20" t="n">
        <f aca="false">SUM(P49-O49)</f>
        <v>-1113.90376888889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95.64</v>
      </c>
      <c r="G50" s="18" t="n">
        <f aca="false">E81/B75</f>
        <v>6.80555555555556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867.145555555556</v>
      </c>
      <c r="M50" s="18" t="n">
        <f aca="false">SUM(L50*1.096)</f>
        <v>950.391528888889</v>
      </c>
      <c r="N50" s="20"/>
      <c r="O50" s="20" t="n">
        <f aca="false">SUM(M50:N50)</f>
        <v>950.391528888889</v>
      </c>
      <c r="P50" s="20"/>
      <c r="Q50" s="20" t="n">
        <f aca="false">SUM(P50-O50)</f>
        <v>-950.39152888888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382.56</v>
      </c>
      <c r="G51" s="18" t="n">
        <f aca="false">E81/B75</f>
        <v>6.80555555555556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1036.88555555556</v>
      </c>
      <c r="M51" s="18" t="n">
        <f aca="false">SUM(L51*1.096)</f>
        <v>1136.42656888889</v>
      </c>
      <c r="N51" s="20"/>
      <c r="O51" s="20" t="n">
        <f aca="false">SUM(M51:N51)</f>
        <v>1136.42656888889</v>
      </c>
      <c r="P51" s="20"/>
      <c r="Q51" s="20" t="n">
        <f aca="false">SUM(P51-O51)</f>
        <v>-1136.42656888889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95.64</v>
      </c>
      <c r="G52" s="18" t="n">
        <f aca="false">E81/B75</f>
        <v>6.80555555555556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609.916555555556</v>
      </c>
      <c r="M52" s="18" t="n">
        <f aca="false">SUM(L52*1.096)</f>
        <v>668.468544888889</v>
      </c>
      <c r="N52" s="20"/>
      <c r="O52" s="20" t="n">
        <f aca="false">SUM(M52:N52)</f>
        <v>668.468544888889</v>
      </c>
      <c r="P52" s="20"/>
      <c r="Q52" s="20" t="n">
        <f aca="false">SUM(P52-O52)</f>
        <v>-668.46854488888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86.92</v>
      </c>
      <c r="G53" s="18" t="n">
        <f aca="false">E81/B75</f>
        <v>6.80555555555556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944.773555555556</v>
      </c>
      <c r="M53" s="18" t="n">
        <f aca="false">SUM(L53*1.096)</f>
        <v>1035.47181688889</v>
      </c>
      <c r="N53" s="20"/>
      <c r="O53" s="20" t="n">
        <f aca="false">SUM(M53:N53)</f>
        <v>1035.47181688889</v>
      </c>
      <c r="P53" s="20"/>
      <c r="Q53" s="20" t="n">
        <f aca="false">SUM(P53-O53)</f>
        <v>-1035.47181688889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95.64</v>
      </c>
      <c r="G54" s="18" t="n">
        <f aca="false">E81/B75</f>
        <v>6.80555555555556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831.865555555556</v>
      </c>
      <c r="M54" s="18" t="n">
        <f aca="false">SUM(L54*1.096)</f>
        <v>911.724648888889</v>
      </c>
      <c r="N54" s="20" t="n">
        <v>150</v>
      </c>
      <c r="O54" s="20" t="n">
        <f aca="false">SUM(M54:N54)</f>
        <v>1061.72464888889</v>
      </c>
      <c r="P54" s="20"/>
      <c r="Q54" s="20" t="n">
        <f aca="false">SUM(P54-O54)</f>
        <v>-1061.7246488888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86.92</v>
      </c>
      <c r="G55" s="18" t="n">
        <f aca="false">E81/B75</f>
        <v>6.80555555555556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1023.14555555556</v>
      </c>
      <c r="M55" s="18" t="n">
        <f aca="false">SUM(L55*1.096)</f>
        <v>1121.36752888889</v>
      </c>
      <c r="N55" s="20"/>
      <c r="O55" s="20" t="n">
        <f aca="false">SUM(M55:N55)</f>
        <v>1121.36752888889</v>
      </c>
      <c r="P55" s="20"/>
      <c r="Q55" s="20" t="n">
        <f aca="false">SUM(P55-O55)</f>
        <v>-1121.3675288888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91.28</v>
      </c>
      <c r="G56" s="18" t="n">
        <f aca="false">E81/B75</f>
        <v>6.80555555555556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685.333555555556</v>
      </c>
      <c r="M56" s="18" t="n">
        <f aca="false">SUM(L56*1.096)</f>
        <v>751.125576888889</v>
      </c>
      <c r="N56" s="20"/>
      <c r="O56" s="20" t="n">
        <f aca="false">SUM(M56:N56)</f>
        <v>751.125576888889</v>
      </c>
      <c r="P56" s="20"/>
      <c r="Q56" s="20" t="n">
        <f aca="false">SUM(P56-O56)</f>
        <v>-751.125576888889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95.64</v>
      </c>
      <c r="G57" s="18" t="n">
        <f aca="false">E81/B75</f>
        <v>6.80555555555556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684.319555555556</v>
      </c>
      <c r="M57" s="18" t="n">
        <f aca="false">SUM(L57*1.096)</f>
        <v>750.014232888889</v>
      </c>
      <c r="N57" s="20"/>
      <c r="O57" s="20" t="n">
        <f aca="false">SUM(M57:N57)</f>
        <v>750.014232888889</v>
      </c>
      <c r="P57" s="20"/>
      <c r="Q57" s="20" t="n">
        <f aca="false">SUM(P57-O57)</f>
        <v>-750.01423288888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95.64</v>
      </c>
      <c r="G58" s="18" t="n">
        <f aca="false">E81/B75</f>
        <v>6.80555555555556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667.246555555556</v>
      </c>
      <c r="M58" s="18" t="n">
        <f aca="false">SUM(L58*1.096)</f>
        <v>731.302224888889</v>
      </c>
      <c r="N58" s="20"/>
      <c r="O58" s="20" t="n">
        <f aca="false">SUM(M58:N58)</f>
        <v>731.302224888889</v>
      </c>
      <c r="P58" s="20"/>
      <c r="Q58" s="20" t="n">
        <f aca="false">SUM(P58-O58)</f>
        <v>-731.30222488888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91.28</v>
      </c>
      <c r="G59" s="18" t="n">
        <f aca="false">E81/B75</f>
        <v>6.80555555555556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685.648555555556</v>
      </c>
      <c r="M59" s="18" t="n">
        <f aca="false">SUM(L59*1.096)</f>
        <v>751.470816888889</v>
      </c>
      <c r="N59" s="20"/>
      <c r="O59" s="20" t="n">
        <f aca="false">SUM(M59:N59)</f>
        <v>751.470816888889</v>
      </c>
      <c r="P59" s="20"/>
      <c r="Q59" s="20" t="n">
        <f aca="false">SUM(P59-O59)</f>
        <v>-751.470816888889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95.64</v>
      </c>
      <c r="G60" s="18" t="n">
        <f aca="false">E81/B75</f>
        <v>6.80555555555556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634.045555555556</v>
      </c>
      <c r="M60" s="18" t="n">
        <f aca="false">SUM(L60*1.096)</f>
        <v>694.913928888889</v>
      </c>
      <c r="N60" s="20"/>
      <c r="O60" s="20" t="n">
        <f aca="false">SUM(M60:N60)</f>
        <v>694.913928888889</v>
      </c>
      <c r="P60" s="20"/>
      <c r="Q60" s="20" t="n">
        <f aca="false">SUM(P60-O60)</f>
        <v>-694.91392888888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91.28</v>
      </c>
      <c r="G61" s="18" t="n">
        <f aca="false">E81/B75</f>
        <v>6.80555555555556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736.237555555556</v>
      </c>
      <c r="M61" s="18" t="n">
        <f aca="false">SUM(L61*1.096)</f>
        <v>806.916360888889</v>
      </c>
      <c r="N61" s="20"/>
      <c r="O61" s="20" t="n">
        <f aca="false">SUM(M61:N61)</f>
        <v>806.916360888889</v>
      </c>
      <c r="P61" s="20"/>
      <c r="Q61" s="20" t="n">
        <f aca="false">SUM(P61-O61)</f>
        <v>-806.916360888889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95.64</v>
      </c>
      <c r="G62" s="18" t="n">
        <f aca="false">E81/B75</f>
        <v>6.80555555555556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567.265555555556</v>
      </c>
      <c r="M62" s="18" t="n">
        <f aca="false">SUM(L62*1.096)</f>
        <v>621.723048888889</v>
      </c>
      <c r="N62" s="20"/>
      <c r="O62" s="20" t="n">
        <f aca="false">SUM(M62:N62)</f>
        <v>621.723048888889</v>
      </c>
      <c r="P62" s="20"/>
      <c r="Q62" s="20" t="n">
        <f aca="false">SUM(P62-O62)</f>
        <v>-621.72304888888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95.64</v>
      </c>
      <c r="G63" s="18" t="n">
        <f aca="false">E81/B75</f>
        <v>6.80555555555556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617.665555555556</v>
      </c>
      <c r="M63" s="18" t="n">
        <f aca="false">SUM(L63*1.096)</f>
        <v>676.961448888889</v>
      </c>
      <c r="N63" s="20"/>
      <c r="O63" s="20" t="n">
        <f aca="false">SUM(M63:N63)</f>
        <v>676.961448888889</v>
      </c>
      <c r="P63" s="20"/>
      <c r="Q63" s="20" t="n">
        <f aca="false">SUM(P63-O63)</f>
        <v>-676.96144888888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95.64</v>
      </c>
      <c r="G64" s="18" t="n">
        <f aca="false">E81/B75</f>
        <v>6.80555555555556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579.739555555556</v>
      </c>
      <c r="M64" s="18" t="n">
        <f aca="false">SUM(L64*1.096)</f>
        <v>635.394552888889</v>
      </c>
      <c r="N64" s="20"/>
      <c r="O64" s="20" t="n">
        <f aca="false">SUM(M64:N64)</f>
        <v>635.394552888889</v>
      </c>
      <c r="P64" s="20"/>
      <c r="Q64" s="20" t="n">
        <f aca="false">SUM(P64-O64)</f>
        <v>-635.39455288888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95.64</v>
      </c>
      <c r="G65" s="18" t="n">
        <f aca="false">E81/B75</f>
        <v>6.80555555555556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581.881555555556</v>
      </c>
      <c r="M65" s="18" t="n">
        <f aca="false">SUM(L65*1.096)</f>
        <v>637.742184888889</v>
      </c>
      <c r="N65" s="20"/>
      <c r="O65" s="20" t="n">
        <f aca="false">SUM(M65:N65)</f>
        <v>637.742184888889</v>
      </c>
      <c r="P65" s="20"/>
      <c r="Q65" s="20" t="n">
        <f aca="false">SUM(P65-O65)</f>
        <v>-637.74218488888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91.28</v>
      </c>
      <c r="G66" s="18" t="n">
        <f aca="false">E81/B75</f>
        <v>6.80555555555556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729.370555555556</v>
      </c>
      <c r="M66" s="18" t="n">
        <f aca="false">SUM(L66*1.096)</f>
        <v>799.390128888889</v>
      </c>
      <c r="N66" s="20"/>
      <c r="O66" s="20" t="n">
        <f aca="false">SUM(M66:N66)</f>
        <v>799.390128888889</v>
      </c>
      <c r="P66" s="20"/>
      <c r="Q66" s="20" t="n">
        <f aca="false">SUM(P66-O66)</f>
        <v>-799.390128888889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95.64</v>
      </c>
      <c r="G67" s="18" t="n">
        <f aca="false">E81/B75</f>
        <v>6.80555555555556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690.745555555556</v>
      </c>
      <c r="M67" s="18" t="n">
        <f aca="false">SUM(L67*1.096)</f>
        <v>757.057128888889</v>
      </c>
      <c r="N67" s="20"/>
      <c r="O67" s="20" t="n">
        <f aca="false">SUM(M67:N67)</f>
        <v>757.057128888889</v>
      </c>
      <c r="P67" s="20"/>
      <c r="Q67" s="20" t="n">
        <f aca="false">SUM(P67-O67)</f>
        <v>-757.05712888888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86.92</v>
      </c>
      <c r="G68" s="18" t="n">
        <f aca="false">E81/B75</f>
        <v>6.80555555555556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851.785555555556</v>
      </c>
      <c r="M68" s="18" t="n">
        <f aca="false">SUM(L68*1.096)</f>
        <v>933.556968888889</v>
      </c>
      <c r="N68" s="20"/>
      <c r="O68" s="20" t="n">
        <f aca="false">SUM(M68:N68)</f>
        <v>933.556968888889</v>
      </c>
      <c r="P68" s="20"/>
      <c r="Q68" s="20" t="n">
        <f aca="false">SUM(P68-O68)</f>
        <v>-933.55696888888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95.64</v>
      </c>
      <c r="G69" s="18" t="n">
        <f aca="false">E81/B75</f>
        <v>6.80555555555556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624.847555555556</v>
      </c>
      <c r="M69" s="18" t="n">
        <f aca="false">SUM(L69*1.096)</f>
        <v>684.832920888889</v>
      </c>
      <c r="N69" s="20"/>
      <c r="O69" s="20" t="n">
        <f aca="false">SUM(M69:N69)</f>
        <v>684.832920888889</v>
      </c>
      <c r="P69" s="20"/>
      <c r="Q69" s="20" t="n">
        <f aca="false">SUM(P69-O69)</f>
        <v>-684.83292088888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91.28</v>
      </c>
      <c r="G70" s="18" t="n">
        <f aca="false">E81/B75</f>
        <v>6.80555555555556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692.074555555556</v>
      </c>
      <c r="M70" s="18" t="n">
        <f aca="false">SUM(L70*1.096)</f>
        <v>758.513712888889</v>
      </c>
      <c r="N70" s="20"/>
      <c r="O70" s="20" t="n">
        <f aca="false">SUM(M70:N70)</f>
        <v>758.513712888889</v>
      </c>
      <c r="P70" s="20"/>
      <c r="Q70" s="20" t="n">
        <f aca="false">SUM(P70-O70)</f>
        <v>-758.513712888889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95.64</v>
      </c>
      <c r="G71" s="18" t="n">
        <f aca="false">E81/B75</f>
        <v>6.80555555555556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583.960555555556</v>
      </c>
      <c r="M71" s="18" t="n">
        <f aca="false">SUM(L71*1.096)</f>
        <v>640.020768888889</v>
      </c>
      <c r="N71" s="20"/>
      <c r="O71" s="20" t="n">
        <f aca="false">SUM(M71:N71)</f>
        <v>640.020768888889</v>
      </c>
      <c r="P71" s="20"/>
      <c r="Q71" s="20" t="n">
        <f aca="false">SUM(P71-O71)</f>
        <v>-640.02076888888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95.64</v>
      </c>
      <c r="G72" s="18" t="n">
        <f aca="false">E81/B75</f>
        <v>6.80555555555556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619.051555555556</v>
      </c>
      <c r="M72" s="18" t="n">
        <f aca="false">SUM(L72*1.096)</f>
        <v>678.480504888889</v>
      </c>
      <c r="N72" s="20"/>
      <c r="O72" s="20" t="n">
        <f aca="false">SUM(M72:N72)</f>
        <v>678.480504888889</v>
      </c>
      <c r="P72" s="20"/>
      <c r="Q72" s="20" t="n">
        <f aca="false">SUM(P72-O72)</f>
        <v>-678.48050488888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86.92</v>
      </c>
      <c r="G73" s="18" t="n">
        <f aca="false">E81/B75</f>
        <v>6.80555555555556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988.495555555556</v>
      </c>
      <c r="M73" s="18" t="n">
        <f aca="false">SUM(L73*1.096)</f>
        <v>1083.39112888889</v>
      </c>
      <c r="N73" s="20"/>
      <c r="O73" s="20" t="n">
        <f aca="false">SUM(M73:N73)</f>
        <v>1083.39112888889</v>
      </c>
      <c r="P73" s="20"/>
      <c r="Q73" s="20" t="n">
        <f aca="false">SUM(P73-O73)</f>
        <v>-1083.3911288888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95.64</v>
      </c>
      <c r="G74" s="18" t="n">
        <f aca="false">E81/B75</f>
        <v>6.80555555555556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612.373555555556</v>
      </c>
      <c r="M74" s="18" t="n">
        <f aca="false">SUM(L74*1.096)</f>
        <v>671.161416888889</v>
      </c>
      <c r="N74" s="20"/>
      <c r="O74" s="20" t="n">
        <f aca="false">SUM(M74:N74)</f>
        <v>671.161416888889</v>
      </c>
      <c r="P74" s="20"/>
      <c r="Q74" s="20" t="n">
        <f aca="false">SUM(P74-O74)</f>
        <v>-671.16141688888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95.64</v>
      </c>
      <c r="G75" s="18" t="n">
        <f aca="false">E81/B75</f>
        <v>6.80555555555556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602.545555555556</v>
      </c>
      <c r="M75" s="18" t="n">
        <f aca="false">SUM(L75*1.096)</f>
        <v>660.389928888889</v>
      </c>
      <c r="N75" s="20"/>
      <c r="O75" s="20" t="n">
        <f aca="false">SUM(M75:N75)</f>
        <v>660.389928888889</v>
      </c>
      <c r="P75" s="20"/>
      <c r="Q75" s="20" t="n">
        <f aca="false">SUM(P75-O75)</f>
        <v>-660.389928888889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4346</v>
      </c>
      <c r="G76" s="18" t="n">
        <f aca="false">SUM(G4:G75)</f>
        <v>490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60720.781</v>
      </c>
      <c r="M76" s="18" t="n">
        <f aca="false">SUM(M4:M75)</f>
        <v>66549.975976</v>
      </c>
      <c r="N76" s="20" t="n">
        <f aca="false">SUM(N4:N75)</f>
        <v>1500</v>
      </c>
      <c r="O76" s="20" t="n">
        <f aca="false">SUM(O4:O75)</f>
        <v>68049.975976</v>
      </c>
      <c r="P76" s="20" t="n">
        <f aca="false">SUM(P4:P75)</f>
        <v>0</v>
      </c>
      <c r="Q76" s="20" t="n">
        <f aca="false">SUM(Q4:Q75)</f>
        <v>-68049.97597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14346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40</v>
      </c>
      <c r="C81" s="37"/>
      <c r="D81" s="37"/>
      <c r="E81" s="41" t="n">
        <v>490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4346</v>
      </c>
      <c r="M83" s="48" t="n">
        <f aca="false">SUM(L83*0.096)</f>
        <v>1377.216</v>
      </c>
      <c r="N83" s="48" t="n">
        <f aca="false">SUM(L83:M83)</f>
        <v>15723.216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4250</v>
      </c>
      <c r="M84" s="48" t="n">
        <f aca="false">SUM(L84*0.096)</f>
        <v>2328</v>
      </c>
      <c r="N84" s="48" t="n">
        <f aca="false">SUM(L84:M84)</f>
        <v>26578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2124.781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2124.781</v>
      </c>
      <c r="M85" s="48" t="n">
        <f aca="false">SUM(L85*0.096)</f>
        <v>2123.978976</v>
      </c>
      <c r="N85" s="48" t="n">
        <f aca="false">SUM(L85:M85)</f>
        <v>24248.759976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0720.781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0720.781</v>
      </c>
      <c r="M86" s="48" t="n">
        <f aca="false">SUM(M83:M85)</f>
        <v>5829.194976</v>
      </c>
      <c r="N86" s="48" t="n">
        <f aca="false">SUM(N83:N85)</f>
        <v>66549.97597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41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66549.975976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26578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5723.216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4248.759976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4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3.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true" outlineLevel="0" collapsed="false">
      <c r="B120" s="53" t="s">
        <v>104</v>
      </c>
      <c r="C120" s="53"/>
      <c r="D120" s="53"/>
      <c r="E120" s="53" t="s">
        <v>105</v>
      </c>
      <c r="F120" s="53"/>
      <c r="G120" s="53"/>
      <c r="H120" s="53"/>
      <c r="I120" s="53"/>
      <c r="J120" s="53"/>
      <c r="K120" s="53" t="s">
        <v>127</v>
      </c>
      <c r="L120" s="53"/>
      <c r="M120" s="53"/>
      <c r="N120" s="53"/>
      <c r="O120" s="54"/>
      <c r="P120" s="54"/>
      <c r="Q120" s="27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4"/>
      <c r="P121" s="54"/>
      <c r="Q121" s="27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4"/>
      <c r="P122" s="54"/>
      <c r="Q122" s="27"/>
    </row>
    <row r="123" customFormat="false" ht="13.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30"/>
      <c r="Q123" s="27"/>
    </row>
    <row r="124" s="69" customFormat="true" ht="21" hidden="false" customHeight="true" outlineLevel="0" collapsed="false">
      <c r="B124" s="53" t="s">
        <v>128</v>
      </c>
      <c r="C124" s="53"/>
      <c r="D124" s="53"/>
      <c r="E124" s="53" t="s">
        <v>129</v>
      </c>
      <c r="F124" s="53"/>
      <c r="G124" s="53"/>
      <c r="H124" s="53"/>
      <c r="I124" s="53"/>
      <c r="J124" s="53"/>
      <c r="K124" s="53" t="s">
        <v>130</v>
      </c>
      <c r="L124" s="53"/>
      <c r="M124" s="53"/>
      <c r="N124" s="53"/>
      <c r="O124" s="54"/>
      <c r="P124" s="54"/>
      <c r="Q124" s="70"/>
    </row>
    <row r="125" s="69" customFormat="true" ht="21" hidden="false" customHeight="true" outlineLevel="0" collapsed="false">
      <c r="B125" s="53" t="s">
        <v>131</v>
      </c>
      <c r="C125" s="53"/>
      <c r="D125" s="53"/>
      <c r="E125" s="53" t="s">
        <v>132</v>
      </c>
      <c r="F125" s="53"/>
      <c r="G125" s="53"/>
      <c r="H125" s="53"/>
      <c r="I125" s="53"/>
      <c r="J125" s="53"/>
      <c r="K125" s="53" t="s">
        <v>133</v>
      </c>
      <c r="L125" s="53"/>
      <c r="M125" s="53"/>
      <c r="N125" s="53"/>
      <c r="O125" s="54"/>
      <c r="P125" s="54"/>
      <c r="Q125" s="70"/>
    </row>
    <row r="126" customFormat="false" ht="15" hidden="false" customHeight="true" outlineLevel="0" collapsed="false"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0"/>
    </row>
    <row r="127" customFormat="false" ht="14.2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8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3" t="s">
        <v>104</v>
      </c>
      <c r="C133" s="53"/>
      <c r="D133" s="53"/>
      <c r="E133" s="53" t="s">
        <v>105</v>
      </c>
      <c r="F133" s="53"/>
      <c r="G133" s="53"/>
      <c r="H133" s="53"/>
      <c r="I133" s="53"/>
      <c r="J133" s="53"/>
      <c r="K133" s="53" t="s">
        <v>127</v>
      </c>
      <c r="L133" s="53"/>
      <c r="M133" s="53"/>
      <c r="N133" s="53"/>
      <c r="O133" s="0"/>
      <c r="P133" s="0"/>
      <c r="Q133" s="0"/>
    </row>
    <row r="134" customFormat="false" ht="12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0"/>
      <c r="O136" s="0"/>
      <c r="P136" s="0"/>
      <c r="Q136" s="0"/>
    </row>
    <row r="137" customFormat="false" ht="18" hidden="false" customHeight="true" outlineLevel="0" collapsed="false">
      <c r="B137" s="55" t="s">
        <v>10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0"/>
      <c r="O137" s="0"/>
      <c r="P137" s="0"/>
      <c r="Q137" s="0"/>
    </row>
    <row r="138" customFormat="false" ht="15" hidden="false" customHeight="true" outlineLevel="0" collapsed="false">
      <c r="B138" s="27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.75" hidden="false" customHeight="false" outlineLevel="0" collapsed="false">
      <c r="B139" s="53" t="s">
        <v>108</v>
      </c>
      <c r="C139" s="53"/>
      <c r="D139" s="53"/>
      <c r="E139" s="53" t="s">
        <v>10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09</v>
      </c>
      <c r="C140" s="53"/>
      <c r="D140" s="53"/>
      <c r="E140" s="53" t="s">
        <v>11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1</v>
      </c>
      <c r="C141" s="53"/>
      <c r="D141" s="53"/>
      <c r="E141" s="53" t="s">
        <v>11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3</v>
      </c>
      <c r="C142" s="53"/>
      <c r="D142" s="53"/>
      <c r="E142" s="57" t="s">
        <v>114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0"/>
      <c r="P142" s="0"/>
      <c r="Q142" s="0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0"/>
      <c r="O143" s="0"/>
      <c r="P143" s="0"/>
      <c r="Q143" s="0"/>
    </row>
    <row r="144" customFormat="false" ht="19.5" hidden="false" customHeight="false" outlineLevel="0" collapsed="false">
      <c r="B144" s="55" t="s">
        <v>141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0"/>
      <c r="P144" s="0"/>
      <c r="Q144" s="0"/>
    </row>
    <row r="145" customFormat="false" ht="15" hidden="false" customHeight="true" outlineLevel="0" collapsed="false">
      <c r="B145" s="27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0"/>
      <c r="O145" s="0"/>
      <c r="P145" s="0"/>
      <c r="Q145" s="0"/>
    </row>
    <row r="146" customFormat="false" ht="15.75" hidden="false" customHeight="true" outlineLevel="0" collapsed="false">
      <c r="B146" s="59" t="s">
        <v>116</v>
      </c>
      <c r="C146" s="59"/>
      <c r="D146" s="59"/>
      <c r="E146" s="72" t="n">
        <f aca="false">SUM(N83+N84)</f>
        <v>42301.216</v>
      </c>
      <c r="F146" s="72"/>
      <c r="G146" s="53" t="s">
        <v>117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4)</f>
        <v>26578</v>
      </c>
      <c r="F147" s="43"/>
      <c r="G147" s="53" t="s">
        <v>119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3)</f>
        <v>15723.216</v>
      </c>
      <c r="F148" s="43"/>
      <c r="G148" s="53" t="s">
        <v>120</v>
      </c>
      <c r="H148" s="53"/>
      <c r="I148" s="53"/>
      <c r="J148" s="53"/>
      <c r="K148" s="53"/>
      <c r="L148" s="53"/>
      <c r="M148" s="53"/>
      <c r="N148" s="53"/>
    </row>
    <row r="149" customFormat="false" ht="15" hidden="false" customHeight="false" outlineLevel="0" collapsed="false">
      <c r="B149" s="67"/>
      <c r="C149" s="67"/>
      <c r="D149" s="67"/>
      <c r="E149" s="73"/>
      <c r="F149" s="73"/>
      <c r="G149" s="67"/>
      <c r="H149" s="67"/>
      <c r="I149" s="67"/>
      <c r="J149" s="67"/>
      <c r="K149" s="67"/>
      <c r="L149" s="67"/>
      <c r="M149" s="67"/>
      <c r="N149" s="67"/>
    </row>
    <row r="150" customFormat="false" ht="15" hidden="false" customHeight="false" outlineLevel="0" collapsed="false">
      <c r="B150" s="27"/>
      <c r="C150" s="27"/>
      <c r="D150" s="27"/>
      <c r="E150" s="62" t="s">
        <v>142</v>
      </c>
      <c r="F150" s="62"/>
      <c r="G150" s="62"/>
      <c r="H150" s="63" t="s">
        <v>123</v>
      </c>
      <c r="I150" s="64"/>
      <c r="K150" s="66" t="s">
        <v>135</v>
      </c>
      <c r="L150" s="66"/>
      <c r="M150" s="66"/>
    </row>
    <row r="151" customFormat="false" ht="15" hidden="false" customHeight="false" outlineLevel="0" collapsed="false">
      <c r="B151" s="27"/>
      <c r="C151" s="27"/>
      <c r="D151" s="27"/>
      <c r="E151" s="67" t="s">
        <v>125</v>
      </c>
      <c r="F151" s="67"/>
      <c r="G151" s="67"/>
      <c r="H151" s="64"/>
      <c r="I151" s="64"/>
      <c r="J151" s="64"/>
      <c r="K151" s="67" t="s">
        <v>126</v>
      </c>
      <c r="L151" s="67"/>
      <c r="M151" s="67"/>
    </row>
    <row r="152" customFormat="false" ht="15" hidden="false" customHeight="false" outlineLevel="0" collapsed="false">
      <c r="B152" s="67"/>
      <c r="C152" s="67"/>
      <c r="D152" s="67"/>
      <c r="E152" s="73"/>
      <c r="F152" s="73"/>
      <c r="G152" s="67"/>
      <c r="H152" s="67"/>
      <c r="I152" s="67"/>
      <c r="J152" s="67"/>
      <c r="K152" s="67"/>
      <c r="L152" s="67"/>
      <c r="M152" s="67"/>
    </row>
    <row r="153" customFormat="false" ht="19.5" hidden="false" customHeight="false" outlineLevel="0" collapsed="false">
      <c r="B153" s="55" t="s">
        <v>136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" hidden="false" customHeight="tru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false" outlineLevel="0" collapsed="false">
      <c r="B155" s="53" t="s">
        <v>108</v>
      </c>
      <c r="C155" s="53"/>
      <c r="D155" s="53"/>
      <c r="E155" s="53" t="s">
        <v>105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B156" s="53" t="s">
        <v>109</v>
      </c>
      <c r="C156" s="53"/>
      <c r="D156" s="53"/>
      <c r="E156" s="53" t="s">
        <v>110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11</v>
      </c>
      <c r="C157" s="53"/>
      <c r="D157" s="53"/>
      <c r="E157" s="53" t="s">
        <v>112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3</v>
      </c>
      <c r="C158" s="53"/>
      <c r="D158" s="53"/>
      <c r="E158" s="57" t="s">
        <v>114</v>
      </c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B159" s="67"/>
      <c r="C159" s="67"/>
      <c r="D159" s="67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9.5" hidden="false" customHeight="false" outlineLevel="0" collapsed="false">
      <c r="B160" s="55" t="s">
        <v>141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5" hidden="false" customHeight="tru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8.75" hidden="false" customHeight="false" outlineLevel="0" collapsed="false">
      <c r="B162" s="59" t="s">
        <v>116</v>
      </c>
      <c r="C162" s="59"/>
      <c r="D162" s="59"/>
      <c r="E162" s="72" t="n">
        <f aca="false">SUM(N85)</f>
        <v>24248.759976</v>
      </c>
      <c r="F162" s="72"/>
      <c r="G162" s="53" t="s">
        <v>117</v>
      </c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B163" s="53" t="s">
        <v>118</v>
      </c>
      <c r="C163" s="53"/>
      <c r="D163" s="53"/>
      <c r="E163" s="43" t="s">
        <v>137</v>
      </c>
      <c r="F163" s="43"/>
      <c r="G163" s="53" t="s">
        <v>121</v>
      </c>
      <c r="H163" s="53"/>
      <c r="I163" s="53"/>
      <c r="J163" s="53"/>
      <c r="K163" s="53"/>
      <c r="L163" s="53"/>
      <c r="M163" s="53"/>
      <c r="N163" s="53"/>
    </row>
    <row r="164" customFormat="false" ht="15" hidden="false" customHeight="false" outlineLevel="0" collapsed="false">
      <c r="B164" s="67"/>
      <c r="C164" s="67"/>
      <c r="D164" s="67"/>
      <c r="E164" s="73"/>
      <c r="F164" s="73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B165" s="27"/>
      <c r="C165" s="27"/>
      <c r="D165" s="27"/>
      <c r="E165" s="62" t="s">
        <v>142</v>
      </c>
      <c r="F165" s="62"/>
      <c r="G165" s="62"/>
      <c r="H165" s="63" t="s">
        <v>123</v>
      </c>
      <c r="I165" s="64"/>
      <c r="K165" s="66" t="s">
        <v>135</v>
      </c>
      <c r="L165" s="66"/>
      <c r="M165" s="66"/>
    </row>
    <row r="166" customFormat="false" ht="15" hidden="false" customHeight="false" outlineLevel="0" collapsed="false">
      <c r="B166" s="27"/>
      <c r="C166" s="27"/>
      <c r="D166" s="27"/>
      <c r="E166" s="67" t="s">
        <v>125</v>
      </c>
      <c r="F166" s="67"/>
      <c r="G166" s="67"/>
      <c r="H166" s="64"/>
      <c r="I166" s="64"/>
      <c r="J166" s="64"/>
      <c r="K166" s="67" t="s">
        <v>126</v>
      </c>
      <c r="L166" s="67"/>
      <c r="M166" s="67"/>
    </row>
    <row r="167" customFormat="false" ht="13.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5.75" hidden="false" customHeight="false" outlineLevel="0" collapsed="false">
      <c r="B168" s="53" t="s">
        <v>128</v>
      </c>
      <c r="C168" s="53"/>
      <c r="D168" s="53"/>
      <c r="E168" s="53" t="s">
        <v>129</v>
      </c>
      <c r="F168" s="53"/>
      <c r="G168" s="53"/>
      <c r="H168" s="53"/>
      <c r="I168" s="53"/>
      <c r="J168" s="53"/>
      <c r="K168" s="53" t="s">
        <v>130</v>
      </c>
      <c r="L168" s="53"/>
      <c r="M168" s="53"/>
      <c r="N168" s="53"/>
    </row>
    <row r="169" customFormat="false" ht="15.75" hidden="false" customHeight="false" outlineLevel="0" collapsed="false">
      <c r="B169" s="53" t="s">
        <v>131</v>
      </c>
      <c r="C169" s="53"/>
      <c r="D169" s="53"/>
      <c r="E169" s="53" t="s">
        <v>132</v>
      </c>
      <c r="F169" s="53"/>
      <c r="G169" s="53"/>
      <c r="H169" s="53"/>
      <c r="I169" s="53"/>
      <c r="J169" s="53"/>
      <c r="K169" s="53" t="s">
        <v>133</v>
      </c>
      <c r="L169" s="53"/>
      <c r="M169" s="53"/>
      <c r="N169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M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4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307.12</v>
      </c>
      <c r="G4" s="18" t="n">
        <f aca="false">E81/B75</f>
        <v>6.91666666666667</v>
      </c>
      <c r="H4" s="18" t="n">
        <v>120</v>
      </c>
      <c r="I4" s="18" t="n">
        <v>200</v>
      </c>
      <c r="J4" s="18" t="n">
        <v>10</v>
      </c>
      <c r="K4" s="19" t="n">
        <f aca="false">SUM(D4*6.3)</f>
        <v>488.25</v>
      </c>
      <c r="L4" s="18" t="n">
        <f aca="false">SUM(F4:K4)</f>
        <v>1132.28666666667</v>
      </c>
      <c r="M4" s="18" t="n">
        <f aca="false">SUM(L4*1.096)</f>
        <v>1240.98618666667</v>
      </c>
      <c r="N4" s="20"/>
      <c r="O4" s="20" t="n">
        <f aca="false">SUM(M4:N4)</f>
        <v>1240.98618666667</v>
      </c>
      <c r="P4" s="20"/>
      <c r="Q4" s="20" t="n">
        <f aca="false">SUM(P4-O4)</f>
        <v>-1240.9861866666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409.493333333333</v>
      </c>
      <c r="G5" s="18" t="n">
        <f aca="false">E81/B75</f>
        <v>6.91666666666667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1182.811</v>
      </c>
      <c r="M5" s="18" t="n">
        <f aca="false">SUM(L5*1.096)</f>
        <v>1296.360856</v>
      </c>
      <c r="N5" s="20" t="n">
        <v>150</v>
      </c>
      <c r="O5" s="20" t="n">
        <f aca="false">SUM(M5:N5)</f>
        <v>1446.360856</v>
      </c>
      <c r="P5" s="20"/>
      <c r="Q5" s="20" t="n">
        <f aca="false">SUM(P5-O5)</f>
        <v>-1446.36085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02.373333333333</v>
      </c>
      <c r="G6" s="18" t="n">
        <f aca="false">E81/B75</f>
        <v>6.91666666666667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756.81</v>
      </c>
      <c r="M6" s="18" t="n">
        <f aca="false">SUM(L6*1.096)</f>
        <v>829.46376</v>
      </c>
      <c r="N6" s="20"/>
      <c r="O6" s="20" t="n">
        <f aca="false">SUM(M6:N6)</f>
        <v>829.46376</v>
      </c>
      <c r="P6" s="20"/>
      <c r="Q6" s="20" t="n">
        <f aca="false">SUM(P6-O6)</f>
        <v>-829.46376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02.373333333333</v>
      </c>
      <c r="G7" s="18" t="n">
        <f aca="false">E81/B75</f>
        <v>6.91666666666667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616.761</v>
      </c>
      <c r="M7" s="18" t="n">
        <f aca="false">SUM(L7*1.096)</f>
        <v>675.970056</v>
      </c>
      <c r="N7" s="20"/>
      <c r="O7" s="20" t="n">
        <f aca="false">SUM(M7:N7)</f>
        <v>675.970056</v>
      </c>
      <c r="P7" s="20"/>
      <c r="Q7" s="20" t="n">
        <f aca="false">SUM(P7-O7)</f>
        <v>-675.97005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04.746666666667</v>
      </c>
      <c r="G8" s="18" t="n">
        <f aca="false">E81/B75</f>
        <v>6.91666666666667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862.711333333333</v>
      </c>
      <c r="M8" s="18" t="n">
        <f aca="false">SUM(L8*1.096)</f>
        <v>945.531621333333</v>
      </c>
      <c r="N8" s="20"/>
      <c r="O8" s="20" t="n">
        <f aca="false">SUM(M8:N8)</f>
        <v>945.531621333333</v>
      </c>
      <c r="P8" s="20"/>
      <c r="Q8" s="20" t="n">
        <f aca="false">SUM(P8-O8)</f>
        <v>-945.531621333333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02.373333333333</v>
      </c>
      <c r="G9" s="18" t="n">
        <f aca="false">E81/B75</f>
        <v>6.91666666666667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927.54</v>
      </c>
      <c r="M9" s="18" t="n">
        <f aca="false">SUM(L9*1.096)</f>
        <v>1016.58384</v>
      </c>
      <c r="N9" s="20"/>
      <c r="O9" s="20" t="n">
        <f aca="false">SUM(M9:N9)</f>
        <v>1016.58384</v>
      </c>
      <c r="P9" s="20"/>
      <c r="Q9" s="20" t="n">
        <f aca="false">SUM(P9-O9)</f>
        <v>-1016.58384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409.493333333333</v>
      </c>
      <c r="G10" s="18" t="n">
        <f aca="false">E81/B75</f>
        <v>6.91666666666667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1182.811</v>
      </c>
      <c r="M10" s="18" t="n">
        <f aca="false">SUM(L10*1.096)</f>
        <v>1296.360856</v>
      </c>
      <c r="N10" s="20"/>
      <c r="O10" s="20" t="n">
        <f aca="false">SUM(M10:N10)</f>
        <v>1296.360856</v>
      </c>
      <c r="P10" s="20"/>
      <c r="Q10" s="20" t="n">
        <f aca="false">SUM(P10-O10)</f>
        <v>-1296.36085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02.373333333333</v>
      </c>
      <c r="G11" s="18" t="n">
        <f aca="false">E81/B75</f>
        <v>6.91666666666667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756.81</v>
      </c>
      <c r="M11" s="18" t="n">
        <f aca="false">SUM(L11*1.096)</f>
        <v>829.46376</v>
      </c>
      <c r="N11" s="20"/>
      <c r="O11" s="20" t="n">
        <f aca="false">SUM(M11:N11)</f>
        <v>829.46376</v>
      </c>
      <c r="P11" s="20"/>
      <c r="Q11" s="20" t="n">
        <f aca="false">SUM(P11-O11)</f>
        <v>-829.46376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02.373333333333</v>
      </c>
      <c r="G12" s="18" t="n">
        <f aca="false">E81/B75</f>
        <v>6.91666666666667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616.761</v>
      </c>
      <c r="M12" s="18" t="n">
        <f aca="false">SUM(L12*1.096)</f>
        <v>675.970056</v>
      </c>
      <c r="N12" s="20"/>
      <c r="O12" s="20" t="n">
        <f aca="false">SUM(M12:N12)</f>
        <v>675.970056</v>
      </c>
      <c r="P12" s="20"/>
      <c r="Q12" s="20" t="n">
        <f aca="false">SUM(P12-O12)</f>
        <v>-675.97005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409.493333333333</v>
      </c>
      <c r="G13" s="18" t="n">
        <f aca="false">E81/B75</f>
        <v>6.91666666666667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1067.458</v>
      </c>
      <c r="M13" s="18" t="n">
        <f aca="false">SUM(L13*1.096)</f>
        <v>1169.933968</v>
      </c>
      <c r="N13" s="20"/>
      <c r="O13" s="20" t="n">
        <f aca="false">SUM(M13:N13)</f>
        <v>1169.933968</v>
      </c>
      <c r="P13" s="20"/>
      <c r="Q13" s="20" t="n">
        <f aca="false">SUM(P13-O13)</f>
        <v>-1169.93396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04.746666666667</v>
      </c>
      <c r="G14" s="18" t="n">
        <f aca="false">E81/B75</f>
        <v>6.91666666666667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1029.91333333333</v>
      </c>
      <c r="M14" s="18" t="n">
        <f aca="false">SUM(L14*1.096)</f>
        <v>1128.78501333333</v>
      </c>
      <c r="N14" s="20" t="n">
        <v>150</v>
      </c>
      <c r="O14" s="20" t="n">
        <f aca="false">SUM(M14:N14)</f>
        <v>1278.78501333333</v>
      </c>
      <c r="P14" s="20"/>
      <c r="Q14" s="20" t="n">
        <f aca="false">SUM(P14-O14)</f>
        <v>-1278.7850133333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04.746666666667</v>
      </c>
      <c r="G15" s="18" t="n">
        <f aca="false">E81/B75</f>
        <v>6.91666666666667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978.064333333333</v>
      </c>
      <c r="M15" s="18" t="n">
        <f aca="false">SUM(L15*1.096)</f>
        <v>1071.95850933333</v>
      </c>
      <c r="N15" s="20"/>
      <c r="O15" s="20" t="n">
        <f aca="false">SUM(M15:N15)</f>
        <v>1071.95850933333</v>
      </c>
      <c r="P15" s="20"/>
      <c r="Q15" s="20" t="n">
        <f aca="false">SUM(P15-O15)</f>
        <v>-1071.9585093333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02.373333333333</v>
      </c>
      <c r="G16" s="18" t="n">
        <f aca="false">E81/B75</f>
        <v>6.91666666666667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756.81</v>
      </c>
      <c r="M16" s="18" t="n">
        <f aca="false">SUM(L16*1.096)</f>
        <v>829.46376</v>
      </c>
      <c r="N16" s="20"/>
      <c r="O16" s="20" t="n">
        <f aca="false">SUM(M16:N16)</f>
        <v>829.46376</v>
      </c>
      <c r="P16" s="20"/>
      <c r="Q16" s="20" t="n">
        <f aca="false">SUM(P16-O16)</f>
        <v>-829.46376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02.373333333333</v>
      </c>
      <c r="G17" s="18" t="n">
        <f aca="false">E81/B75</f>
        <v>6.91666666666667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616.761</v>
      </c>
      <c r="M17" s="18" t="n">
        <f aca="false">SUM(L17*1.096)</f>
        <v>675.970056</v>
      </c>
      <c r="N17" s="20"/>
      <c r="O17" s="20" t="n">
        <f aca="false">SUM(M17:N17)</f>
        <v>675.970056</v>
      </c>
      <c r="P17" s="20"/>
      <c r="Q17" s="20" t="n">
        <f aca="false">SUM(P17-O17)</f>
        <v>-675.97005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307.12</v>
      </c>
      <c r="G18" s="18" t="n">
        <f aca="false">E81/B75</f>
        <v>6.91666666666667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965.084666666667</v>
      </c>
      <c r="M18" s="18" t="n">
        <f aca="false">SUM(L18*1.096)</f>
        <v>1057.73279466667</v>
      </c>
      <c r="N18" s="20"/>
      <c r="O18" s="20" t="n">
        <f aca="false">SUM(M18:N18)</f>
        <v>1057.73279466667</v>
      </c>
      <c r="P18" s="20"/>
      <c r="Q18" s="20" t="n">
        <f aca="false">SUM(P18-O18)</f>
        <v>-1057.7327946666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307.12</v>
      </c>
      <c r="G19" s="18" t="n">
        <f aca="false">E81/B75</f>
        <v>6.91666666666667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1132.28666666667</v>
      </c>
      <c r="M19" s="18" t="n">
        <f aca="false">SUM(L19*1.096)</f>
        <v>1240.98618666667</v>
      </c>
      <c r="N19" s="20"/>
      <c r="O19" s="20" t="n">
        <f aca="false">SUM(M19:N19)</f>
        <v>1240.98618666667</v>
      </c>
      <c r="P19" s="20"/>
      <c r="Q19" s="20" t="n">
        <f aca="false">SUM(P19-O19)</f>
        <v>-1240.9861866666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307.12</v>
      </c>
      <c r="G20" s="18" t="n">
        <f aca="false">E81/B75</f>
        <v>6.91666666666667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1080.43766666667</v>
      </c>
      <c r="M20" s="18" t="n">
        <f aca="false">SUM(L20*1.096)</f>
        <v>1184.15968266667</v>
      </c>
      <c r="N20" s="20" t="n">
        <v>150</v>
      </c>
      <c r="O20" s="20" t="n">
        <f aca="false">SUM(M20:N20)</f>
        <v>1334.15968266667</v>
      </c>
      <c r="P20" s="20"/>
      <c r="Q20" s="20" t="n">
        <f aca="false">SUM(P20-O20)</f>
        <v>-1334.1596826666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307.12</v>
      </c>
      <c r="G21" s="18" t="n">
        <f aca="false">E81/B75</f>
        <v>6.91666666666667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961.556666666667</v>
      </c>
      <c r="M21" s="18" t="n">
        <f aca="false">SUM(L21*1.096)</f>
        <v>1053.86610666667</v>
      </c>
      <c r="N21" s="20"/>
      <c r="O21" s="20" t="n">
        <f aca="false">SUM(M21:N21)</f>
        <v>1053.86610666667</v>
      </c>
      <c r="P21" s="20"/>
      <c r="Q21" s="20" t="n">
        <f aca="false">SUM(P21-O21)</f>
        <v>-1053.8661066666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02.373333333333</v>
      </c>
      <c r="G22" s="18" t="n">
        <f aca="false">E81/B75</f>
        <v>6.91666666666667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616.761</v>
      </c>
      <c r="M22" s="18" t="n">
        <f aca="false">SUM(L22*1.096)</f>
        <v>675.970056</v>
      </c>
      <c r="N22" s="20"/>
      <c r="O22" s="20" t="n">
        <f aca="false">SUM(M22:N22)</f>
        <v>675.970056</v>
      </c>
      <c r="P22" s="20"/>
      <c r="Q22" s="20" t="n">
        <f aca="false">SUM(P22-O22)</f>
        <v>-675.97005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02.373333333333</v>
      </c>
      <c r="G23" s="18" t="n">
        <f aca="false">E81/B75</f>
        <v>6.91666666666667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760.338</v>
      </c>
      <c r="M23" s="18" t="n">
        <f aca="false">SUM(L23*1.096)</f>
        <v>833.330448</v>
      </c>
      <c r="N23" s="20"/>
      <c r="O23" s="20" t="n">
        <f aca="false">SUM(M23:N23)</f>
        <v>833.330448</v>
      </c>
      <c r="P23" s="20"/>
      <c r="Q23" s="20" t="n">
        <f aca="false">SUM(P23-O23)</f>
        <v>-833.33044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511.866666666667</v>
      </c>
      <c r="G24" s="18" t="n">
        <f aca="false">E81/B75</f>
        <v>6.91666666666667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1337.03333333333</v>
      </c>
      <c r="M24" s="18" t="n">
        <f aca="false">SUM(L24*1.096)</f>
        <v>1465.38853333333</v>
      </c>
      <c r="N24" s="20"/>
      <c r="O24" s="20" t="n">
        <f aca="false">SUM(M24:N24)</f>
        <v>1465.38853333333</v>
      </c>
      <c r="P24" s="20"/>
      <c r="Q24" s="20" t="n">
        <f aca="false">SUM(P24-O24)</f>
        <v>-1465.3885333333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04.746666666667</v>
      </c>
      <c r="G25" s="18" t="n">
        <f aca="false">E81/B75</f>
        <v>6.91666666666667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978.064333333333</v>
      </c>
      <c r="M25" s="18" t="n">
        <f aca="false">SUM(L25*1.096)</f>
        <v>1071.95850933333</v>
      </c>
      <c r="N25" s="20"/>
      <c r="O25" s="20" t="n">
        <f aca="false">SUM(M25:N25)</f>
        <v>1071.95850933333</v>
      </c>
      <c r="P25" s="20"/>
      <c r="Q25" s="20" t="n">
        <f aca="false">SUM(P25-O25)</f>
        <v>-1071.9585093333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04.746666666667</v>
      </c>
      <c r="G26" s="18" t="n">
        <f aca="false">E81/B75</f>
        <v>6.91666666666667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859.183333333333</v>
      </c>
      <c r="M26" s="18" t="n">
        <f aca="false">SUM(L26*1.096)</f>
        <v>941.664933333333</v>
      </c>
      <c r="N26" s="20" t="n">
        <v>150</v>
      </c>
      <c r="O26" s="20" t="n">
        <f aca="false">SUM(M26:N26)</f>
        <v>1091.66493333333</v>
      </c>
      <c r="P26" s="20"/>
      <c r="Q26" s="20" t="n">
        <f aca="false">SUM(P26-O26)</f>
        <v>-1091.6649333333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04.746666666667</v>
      </c>
      <c r="G27" s="18" t="n">
        <f aca="false">E81/B75</f>
        <v>6.91666666666667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719.134333333333</v>
      </c>
      <c r="M27" s="18" t="n">
        <f aca="false">SUM(L27*1.096)</f>
        <v>788.171229333333</v>
      </c>
      <c r="N27" s="20"/>
      <c r="O27" s="20" t="n">
        <f aca="false">SUM(M27:N27)</f>
        <v>788.171229333333</v>
      </c>
      <c r="P27" s="20"/>
      <c r="Q27" s="20" t="n">
        <f aca="false">SUM(P27-O27)</f>
        <v>-788.17122933333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04.746666666667</v>
      </c>
      <c r="G28" s="18" t="n">
        <f aca="false">E81/B75</f>
        <v>6.91666666666667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862.711333333333</v>
      </c>
      <c r="M28" s="18" t="n">
        <f aca="false">SUM(L28*1.096)</f>
        <v>945.531621333333</v>
      </c>
      <c r="N28" s="20"/>
      <c r="O28" s="20" t="n">
        <f aca="false">SUM(M28:N28)</f>
        <v>945.531621333333</v>
      </c>
      <c r="P28" s="20"/>
      <c r="Q28" s="20" t="n">
        <f aca="false">SUM(P28-O28)</f>
        <v>-945.531621333333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02.373333333333</v>
      </c>
      <c r="G29" s="18" t="n">
        <f aca="false">E81/B75</f>
        <v>6.91666666666667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927.54</v>
      </c>
      <c r="M29" s="18" t="n">
        <f aca="false">SUM(L29*1.096)</f>
        <v>1016.58384</v>
      </c>
      <c r="N29" s="20"/>
      <c r="O29" s="20" t="n">
        <f aca="false">SUM(M29:N29)</f>
        <v>1016.58384</v>
      </c>
      <c r="P29" s="20"/>
      <c r="Q29" s="20" t="n">
        <f aca="false">SUM(P29-O29)</f>
        <v>-1016.5838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307.12</v>
      </c>
      <c r="G30" s="18" t="n">
        <f aca="false">E81/B75</f>
        <v>6.91666666666667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1080.43766666667</v>
      </c>
      <c r="M30" s="18" t="n">
        <f aca="false">SUM(L30*1.096)</f>
        <v>1184.15968266667</v>
      </c>
      <c r="N30" s="20"/>
      <c r="O30" s="20" t="n">
        <f aca="false">SUM(M30:N30)</f>
        <v>1184.15968266667</v>
      </c>
      <c r="P30" s="20"/>
      <c r="Q30" s="20" t="n">
        <f aca="false">SUM(P30-O30)</f>
        <v>-1184.1596826666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307.12</v>
      </c>
      <c r="G31" s="18" t="n">
        <f aca="false">E81/B75</f>
        <v>6.91666666666667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961.556666666667</v>
      </c>
      <c r="M31" s="18" t="n">
        <f aca="false">SUM(L31*1.096)</f>
        <v>1053.86610666667</v>
      </c>
      <c r="N31" s="20" t="n">
        <v>150</v>
      </c>
      <c r="O31" s="20" t="n">
        <f aca="false">SUM(M31:N31)</f>
        <v>1203.86610666667</v>
      </c>
      <c r="P31" s="20"/>
      <c r="Q31" s="20" t="n">
        <f aca="false">SUM(P31-O31)</f>
        <v>-1203.8661066666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511.866666666667</v>
      </c>
      <c r="G32" s="18" t="n">
        <f aca="false">E81/B75</f>
        <v>6.91666666666667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1026.25433333333</v>
      </c>
      <c r="M32" s="18" t="n">
        <f aca="false">SUM(L32*1.096)</f>
        <v>1124.77474933333</v>
      </c>
      <c r="N32" s="20"/>
      <c r="O32" s="20" t="n">
        <f aca="false">SUM(M32:N32)</f>
        <v>1124.77474933333</v>
      </c>
      <c r="P32" s="20"/>
      <c r="Q32" s="20" t="n">
        <f aca="false">SUM(P32-O32)</f>
        <v>-1124.77474933333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04.746666666667</v>
      </c>
      <c r="G33" s="18" t="n">
        <f aca="false">E81/B75</f>
        <v>6.91666666666667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862.711333333333</v>
      </c>
      <c r="M33" s="18" t="n">
        <f aca="false">SUM(L33*1.096)</f>
        <v>945.531621333333</v>
      </c>
      <c r="N33" s="20" t="n">
        <v>300</v>
      </c>
      <c r="O33" s="20" t="n">
        <f aca="false">SUM(M33:N33)</f>
        <v>1245.53162133333</v>
      </c>
      <c r="P33" s="20"/>
      <c r="Q33" s="20" t="n">
        <f aca="false">SUM(P33-O33)</f>
        <v>-1245.53162133333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04.746666666667</v>
      </c>
      <c r="G34" s="18" t="n">
        <f aca="false">E81/B75</f>
        <v>6.91666666666667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1029.91333333333</v>
      </c>
      <c r="M34" s="18" t="n">
        <f aca="false">SUM(L34*1.096)</f>
        <v>1128.78501333333</v>
      </c>
      <c r="N34" s="20"/>
      <c r="O34" s="20" t="n">
        <f aca="false">SUM(M34:N34)</f>
        <v>1128.78501333333</v>
      </c>
      <c r="P34" s="20"/>
      <c r="Q34" s="20" t="n">
        <f aca="false">SUM(P34-O34)</f>
        <v>-1128.7850133333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511.866666666667</v>
      </c>
      <c r="G35" s="18" t="n">
        <f aca="false">E81/B75</f>
        <v>6.91666666666667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1285.18433333333</v>
      </c>
      <c r="M35" s="18" t="n">
        <f aca="false">SUM(L35*1.096)</f>
        <v>1408.56202933333</v>
      </c>
      <c r="N35" s="20"/>
      <c r="O35" s="20" t="n">
        <f aca="false">SUM(M35:N35)</f>
        <v>1408.56202933333</v>
      </c>
      <c r="P35" s="20"/>
      <c r="Q35" s="20" t="n">
        <f aca="false">SUM(P35-O35)</f>
        <v>-1408.5620293333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04.746666666667</v>
      </c>
      <c r="G36" s="18" t="n">
        <f aca="false">E81/B75</f>
        <v>6.91666666666667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859.183333333333</v>
      </c>
      <c r="M36" s="18" t="n">
        <f aca="false">SUM(L36*1.096)</f>
        <v>941.664933333333</v>
      </c>
      <c r="N36" s="20"/>
      <c r="O36" s="20" t="n">
        <f aca="false">SUM(M36:N36)</f>
        <v>941.664933333333</v>
      </c>
      <c r="P36" s="20"/>
      <c r="Q36" s="20" t="n">
        <f aca="false">SUM(P36-O36)</f>
        <v>-941.66493333333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409.493333333333</v>
      </c>
      <c r="G37" s="18" t="n">
        <f aca="false">E81/B75</f>
        <v>6.91666666666667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923.881</v>
      </c>
      <c r="M37" s="18" t="n">
        <f aca="false">SUM(L37*1.096)</f>
        <v>1012.573576</v>
      </c>
      <c r="N37" s="20" t="n">
        <v>150</v>
      </c>
      <c r="O37" s="20" t="n">
        <f aca="false">SUM(M37:N37)</f>
        <v>1162.573576</v>
      </c>
      <c r="P37" s="20"/>
      <c r="Q37" s="20" t="n">
        <f aca="false">SUM(P37-O37)</f>
        <v>-1162.57357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02.373333333333</v>
      </c>
      <c r="G38" s="18" t="n">
        <f aca="false">E81/B75</f>
        <v>6.91666666666667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760.338</v>
      </c>
      <c r="M38" s="18" t="n">
        <f aca="false">SUM(L38*1.096)</f>
        <v>833.330448</v>
      </c>
      <c r="N38" s="20"/>
      <c r="O38" s="20" t="n">
        <f aca="false">SUM(M38:N38)</f>
        <v>833.330448</v>
      </c>
      <c r="P38" s="20"/>
      <c r="Q38" s="20" t="n">
        <f aca="false">SUM(P38-O38)</f>
        <v>-833.33044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04.746666666667</v>
      </c>
      <c r="G39" s="18" t="n">
        <f aca="false">E81/B75</f>
        <v>6.91666666666667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1029.91333333333</v>
      </c>
      <c r="M39" s="18" t="n">
        <f aca="false">SUM(L39*1.096)</f>
        <v>1128.78501333333</v>
      </c>
      <c r="N39" s="20"/>
      <c r="O39" s="20" t="n">
        <f aca="false">SUM(M39:N39)</f>
        <v>1128.78501333333</v>
      </c>
      <c r="P39" s="20"/>
      <c r="Q39" s="20" t="n">
        <f aca="false">SUM(P39-O39)</f>
        <v>-1128.7850133333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307.12</v>
      </c>
      <c r="G40" s="18" t="n">
        <f aca="false">E81/B75</f>
        <v>6.91666666666667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1080.43766666667</v>
      </c>
      <c r="M40" s="18" t="n">
        <f aca="false">SUM(L40*1.096)</f>
        <v>1184.15968266667</v>
      </c>
      <c r="N40" s="20"/>
      <c r="O40" s="20" t="n">
        <f aca="false">SUM(M40:N40)</f>
        <v>1184.15968266667</v>
      </c>
      <c r="P40" s="20"/>
      <c r="Q40" s="20" t="n">
        <f aca="false">SUM(P40-O40)</f>
        <v>-1184.1596826666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02.373333333333</v>
      </c>
      <c r="G41" s="18" t="n">
        <f aca="false">E81/B75</f>
        <v>6.91666666666667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756.81</v>
      </c>
      <c r="M41" s="18" t="n">
        <f aca="false">SUM(L41*1.096)</f>
        <v>829.46376</v>
      </c>
      <c r="N41" s="20"/>
      <c r="O41" s="20" t="n">
        <f aca="false">SUM(M41:N41)</f>
        <v>829.46376</v>
      </c>
      <c r="P41" s="20"/>
      <c r="Q41" s="20" t="n">
        <f aca="false">SUM(P41-O41)</f>
        <v>-829.46376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02.373333333333</v>
      </c>
      <c r="G42" s="18" t="n">
        <f aca="false">E81/B75</f>
        <v>6.91666666666667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615.69</v>
      </c>
      <c r="M42" s="18" t="n">
        <f aca="false">SUM(L42*1.096)</f>
        <v>674.79624</v>
      </c>
      <c r="N42" s="20"/>
      <c r="O42" s="20" t="n">
        <f aca="false">SUM(M42:N42)</f>
        <v>674.79624</v>
      </c>
      <c r="P42" s="20"/>
      <c r="Q42" s="20" t="n">
        <f aca="false">SUM(P42-O42)</f>
        <v>-674.79624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102.373333333333</v>
      </c>
      <c r="G43" s="18" t="n">
        <f aca="false">E81/B75</f>
        <v>6.91666666666667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760.338</v>
      </c>
      <c r="M43" s="18" t="n">
        <f aca="false">SUM(L43*1.096)</f>
        <v>833.330448</v>
      </c>
      <c r="N43" s="20"/>
      <c r="O43" s="20" t="n">
        <f aca="false">SUM(M43:N43)</f>
        <v>833.330448</v>
      </c>
      <c r="P43" s="20"/>
      <c r="Q43" s="20" t="n">
        <f aca="false">SUM(P43-O43)</f>
        <v>-833.33044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409.493333333333</v>
      </c>
      <c r="G44" s="18" t="n">
        <f aca="false">E81/B75</f>
        <v>6.91666666666667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1231.51</v>
      </c>
      <c r="M44" s="18" t="n">
        <f aca="false">SUM(L44*1.096)</f>
        <v>1349.73496</v>
      </c>
      <c r="N44" s="20"/>
      <c r="O44" s="20" t="n">
        <f aca="false">SUM(M44:N44)</f>
        <v>1349.73496</v>
      </c>
      <c r="P44" s="20"/>
      <c r="Q44" s="20" t="n">
        <f aca="false">SUM(P44-O44)</f>
        <v>-1349.7349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307.12</v>
      </c>
      <c r="G45" s="18" t="n">
        <f aca="false">E81/B75</f>
        <v>6.91666666666667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1080.43766666667</v>
      </c>
      <c r="M45" s="18" t="n">
        <f aca="false">SUM(L45*1.096)</f>
        <v>1184.15968266667</v>
      </c>
      <c r="N45" s="20"/>
      <c r="O45" s="20" t="n">
        <f aca="false">SUM(M45:N45)</f>
        <v>1184.15968266667</v>
      </c>
      <c r="P45" s="20"/>
      <c r="Q45" s="20" t="n">
        <f aca="false">SUM(P45-O45)</f>
        <v>-1184.1596826666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409.493333333333</v>
      </c>
      <c r="G46" s="18" t="n">
        <f aca="false">E81/B75</f>
        <v>6.91666666666667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1063.93</v>
      </c>
      <c r="M46" s="18" t="n">
        <f aca="false">SUM(L46*1.096)</f>
        <v>1166.06728</v>
      </c>
      <c r="N46" s="20" t="n">
        <v>150</v>
      </c>
      <c r="O46" s="20" t="n">
        <f aca="false">SUM(M46:N46)</f>
        <v>1316.06728</v>
      </c>
      <c r="P46" s="20"/>
      <c r="Q46" s="20" t="n">
        <f aca="false">SUM(P46-O46)</f>
        <v>-1316.0672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02.373333333333</v>
      </c>
      <c r="G47" s="18" t="n">
        <f aca="false">E81/B75</f>
        <v>6.91666666666667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616.761</v>
      </c>
      <c r="M47" s="18" t="n">
        <f aca="false">SUM(L47*1.096)</f>
        <v>675.970056</v>
      </c>
      <c r="N47" s="20"/>
      <c r="O47" s="20" t="n">
        <f aca="false">SUM(M47:N47)</f>
        <v>675.970056</v>
      </c>
      <c r="P47" s="20"/>
      <c r="Q47" s="20" t="n">
        <f aca="false">SUM(P47-O47)</f>
        <v>-675.97005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307.12</v>
      </c>
      <c r="G48" s="18" t="n">
        <f aca="false">E81/B75</f>
        <v>6.91666666666667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965.084666666667</v>
      </c>
      <c r="M48" s="18" t="n">
        <f aca="false">SUM(L48*1.096)</f>
        <v>1057.73279466667</v>
      </c>
      <c r="N48" s="20"/>
      <c r="O48" s="20" t="n">
        <f aca="false">SUM(M48:N48)</f>
        <v>1057.73279466667</v>
      </c>
      <c r="P48" s="20"/>
      <c r="Q48" s="20" t="n">
        <f aca="false">SUM(P48-O48)</f>
        <v>-1057.7327946666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04.746666666667</v>
      </c>
      <c r="G49" s="18" t="n">
        <f aca="false">E81/B75</f>
        <v>6.91666666666667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1029.91333333333</v>
      </c>
      <c r="M49" s="18" t="n">
        <f aca="false">SUM(L49*1.096)</f>
        <v>1128.78501333333</v>
      </c>
      <c r="N49" s="20"/>
      <c r="O49" s="20" t="n">
        <f aca="false">SUM(M49:N49)</f>
        <v>1128.78501333333</v>
      </c>
      <c r="P49" s="20"/>
      <c r="Q49" s="20" t="n">
        <f aca="false">SUM(P49-O49)</f>
        <v>-1128.7850133333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02.373333333333</v>
      </c>
      <c r="G50" s="18" t="n">
        <f aca="false">E81/B75</f>
        <v>6.91666666666667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873.99</v>
      </c>
      <c r="M50" s="18" t="n">
        <f aca="false">SUM(L50*1.096)</f>
        <v>957.89304</v>
      </c>
      <c r="N50" s="20"/>
      <c r="O50" s="20" t="n">
        <f aca="false">SUM(M50:N50)</f>
        <v>957.89304</v>
      </c>
      <c r="P50" s="20"/>
      <c r="Q50" s="20" t="n">
        <f aca="false">SUM(P50-O50)</f>
        <v>-957.8930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409.493333333333</v>
      </c>
      <c r="G51" s="18" t="n">
        <f aca="false">E81/B75</f>
        <v>6.91666666666667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1063.93</v>
      </c>
      <c r="M51" s="18" t="n">
        <f aca="false">SUM(L51*1.096)</f>
        <v>1166.06728</v>
      </c>
      <c r="N51" s="20"/>
      <c r="O51" s="20" t="n">
        <f aca="false">SUM(M51:N51)</f>
        <v>1166.06728</v>
      </c>
      <c r="P51" s="20"/>
      <c r="Q51" s="20" t="n">
        <f aca="false">SUM(P51-O51)</f>
        <v>-1166.0672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02.373333333333</v>
      </c>
      <c r="G52" s="18" t="n">
        <f aca="false">E81/B75</f>
        <v>6.91666666666667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616.761</v>
      </c>
      <c r="M52" s="18" t="n">
        <f aca="false">SUM(L52*1.096)</f>
        <v>675.970056</v>
      </c>
      <c r="N52" s="20"/>
      <c r="O52" s="20" t="n">
        <f aca="false">SUM(M52:N52)</f>
        <v>675.970056</v>
      </c>
      <c r="P52" s="20"/>
      <c r="Q52" s="20" t="n">
        <f aca="false">SUM(P52-O52)</f>
        <v>-675.97005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307.12</v>
      </c>
      <c r="G53" s="18" t="n">
        <f aca="false">E81/B75</f>
        <v>6.91666666666667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965.084666666667</v>
      </c>
      <c r="M53" s="18" t="n">
        <f aca="false">SUM(L53*1.096)</f>
        <v>1057.73279466667</v>
      </c>
      <c r="N53" s="20"/>
      <c r="O53" s="20" t="n">
        <f aca="false">SUM(M53:N53)</f>
        <v>1057.73279466667</v>
      </c>
      <c r="P53" s="20"/>
      <c r="Q53" s="20" t="n">
        <f aca="false">SUM(P53-O53)</f>
        <v>-1057.73279466667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02.373333333333</v>
      </c>
      <c r="G54" s="18" t="n">
        <f aca="false">E81/B75</f>
        <v>6.91666666666667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838.71</v>
      </c>
      <c r="M54" s="18" t="n">
        <f aca="false">SUM(L54*1.096)</f>
        <v>919.22616</v>
      </c>
      <c r="N54" s="20" t="n">
        <v>150</v>
      </c>
      <c r="O54" s="20" t="n">
        <f aca="false">SUM(M54:N54)</f>
        <v>1069.22616</v>
      </c>
      <c r="P54" s="20"/>
      <c r="Q54" s="20" t="n">
        <f aca="false">SUM(P54-O54)</f>
        <v>-1069.22616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307.12</v>
      </c>
      <c r="G55" s="18" t="n">
        <f aca="false">E81/B75</f>
        <v>6.91666666666667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1043.45666666667</v>
      </c>
      <c r="M55" s="18" t="n">
        <f aca="false">SUM(L55*1.096)</f>
        <v>1143.62850666667</v>
      </c>
      <c r="N55" s="20"/>
      <c r="O55" s="20" t="n">
        <f aca="false">SUM(M55:N55)</f>
        <v>1143.62850666667</v>
      </c>
      <c r="P55" s="20"/>
      <c r="Q55" s="20" t="n">
        <f aca="false">SUM(P55-O55)</f>
        <v>-1143.6285066666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04.746666666667</v>
      </c>
      <c r="G56" s="18" t="n">
        <f aca="false">E81/B75</f>
        <v>6.91666666666667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698.911333333333</v>
      </c>
      <c r="M56" s="18" t="n">
        <f aca="false">SUM(L56*1.096)</f>
        <v>766.006821333333</v>
      </c>
      <c r="N56" s="20"/>
      <c r="O56" s="20" t="n">
        <f aca="false">SUM(M56:N56)</f>
        <v>766.006821333333</v>
      </c>
      <c r="P56" s="20"/>
      <c r="Q56" s="20" t="n">
        <f aca="false">SUM(P56-O56)</f>
        <v>-766.00682133333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02.373333333333</v>
      </c>
      <c r="G57" s="18" t="n">
        <f aca="false">E81/B75</f>
        <v>6.91666666666667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691.164</v>
      </c>
      <c r="M57" s="18" t="n">
        <f aca="false">SUM(L57*1.096)</f>
        <v>757.515744</v>
      </c>
      <c r="N57" s="20"/>
      <c r="O57" s="20" t="n">
        <f aca="false">SUM(M57:N57)</f>
        <v>757.515744</v>
      </c>
      <c r="P57" s="20"/>
      <c r="Q57" s="20" t="n">
        <f aca="false">SUM(P57-O57)</f>
        <v>-757.51574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02.373333333333</v>
      </c>
      <c r="G58" s="18" t="n">
        <f aca="false">E81/B75</f>
        <v>6.91666666666667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674.091</v>
      </c>
      <c r="M58" s="18" t="n">
        <f aca="false">SUM(L58*1.096)</f>
        <v>738.803736</v>
      </c>
      <c r="N58" s="20"/>
      <c r="O58" s="20" t="n">
        <f aca="false">SUM(M58:N58)</f>
        <v>738.803736</v>
      </c>
      <c r="P58" s="20"/>
      <c r="Q58" s="20" t="n">
        <f aca="false">SUM(P58-O58)</f>
        <v>-738.80373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04.746666666667</v>
      </c>
      <c r="G59" s="18" t="n">
        <f aca="false">E81/B75</f>
        <v>6.91666666666667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699.226333333333</v>
      </c>
      <c r="M59" s="18" t="n">
        <f aca="false">SUM(L59*1.096)</f>
        <v>766.352061333334</v>
      </c>
      <c r="N59" s="20"/>
      <c r="O59" s="20" t="n">
        <f aca="false">SUM(M59:N59)</f>
        <v>766.352061333334</v>
      </c>
      <c r="P59" s="20"/>
      <c r="Q59" s="20" t="n">
        <f aca="false">SUM(P59-O59)</f>
        <v>-766.35206133333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02.373333333333</v>
      </c>
      <c r="G60" s="18" t="n">
        <f aca="false">E81/B75</f>
        <v>6.91666666666667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640.89</v>
      </c>
      <c r="M60" s="18" t="n">
        <f aca="false">SUM(L60*1.096)</f>
        <v>702.41544</v>
      </c>
      <c r="N60" s="20"/>
      <c r="O60" s="20" t="n">
        <f aca="false">SUM(M60:N60)</f>
        <v>702.41544</v>
      </c>
      <c r="P60" s="20"/>
      <c r="Q60" s="20" t="n">
        <f aca="false">SUM(P60-O60)</f>
        <v>-702.41544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04.746666666667</v>
      </c>
      <c r="G61" s="18" t="n">
        <f aca="false">E81/B75</f>
        <v>6.91666666666667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749.815333333333</v>
      </c>
      <c r="M61" s="18" t="n">
        <f aca="false">SUM(L61*1.096)</f>
        <v>821.797605333333</v>
      </c>
      <c r="N61" s="20"/>
      <c r="O61" s="20" t="n">
        <f aca="false">SUM(M61:N61)</f>
        <v>821.797605333333</v>
      </c>
      <c r="P61" s="20"/>
      <c r="Q61" s="20" t="n">
        <f aca="false">SUM(P61-O61)</f>
        <v>-821.79760533333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02.373333333333</v>
      </c>
      <c r="G62" s="18" t="n">
        <f aca="false">E81/B75</f>
        <v>6.91666666666667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574.11</v>
      </c>
      <c r="M62" s="18" t="n">
        <f aca="false">SUM(L62*1.096)</f>
        <v>629.22456</v>
      </c>
      <c r="N62" s="20"/>
      <c r="O62" s="20" t="n">
        <f aca="false">SUM(M62:N62)</f>
        <v>629.22456</v>
      </c>
      <c r="P62" s="20"/>
      <c r="Q62" s="20" t="n">
        <f aca="false">SUM(P62-O62)</f>
        <v>-629.2245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02.373333333333</v>
      </c>
      <c r="G63" s="18" t="n">
        <f aca="false">E81/B75</f>
        <v>6.91666666666667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624.51</v>
      </c>
      <c r="M63" s="18" t="n">
        <f aca="false">SUM(L63*1.096)</f>
        <v>684.46296</v>
      </c>
      <c r="N63" s="20"/>
      <c r="O63" s="20" t="n">
        <f aca="false">SUM(M63:N63)</f>
        <v>684.46296</v>
      </c>
      <c r="P63" s="20"/>
      <c r="Q63" s="20" t="n">
        <f aca="false">SUM(P63-O63)</f>
        <v>-684.46296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02.373333333333</v>
      </c>
      <c r="G64" s="18" t="n">
        <f aca="false">E81/B75</f>
        <v>6.91666666666667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586.584</v>
      </c>
      <c r="M64" s="18" t="n">
        <f aca="false">SUM(L64*1.096)</f>
        <v>642.896064</v>
      </c>
      <c r="N64" s="20"/>
      <c r="O64" s="20" t="n">
        <f aca="false">SUM(M64:N64)</f>
        <v>642.896064</v>
      </c>
      <c r="P64" s="20"/>
      <c r="Q64" s="20" t="n">
        <f aca="false">SUM(P64-O64)</f>
        <v>-642.89606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102.373333333333</v>
      </c>
      <c r="G65" s="18" t="n">
        <f aca="false">E81/B75</f>
        <v>6.91666666666667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588.726</v>
      </c>
      <c r="M65" s="18" t="n">
        <f aca="false">SUM(L65*1.096)</f>
        <v>645.243696</v>
      </c>
      <c r="N65" s="20"/>
      <c r="O65" s="20" t="n">
        <f aca="false">SUM(M65:N65)</f>
        <v>645.243696</v>
      </c>
      <c r="P65" s="20"/>
      <c r="Q65" s="20" t="n">
        <f aca="false">SUM(P65-O65)</f>
        <v>-645.24369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04.746666666667</v>
      </c>
      <c r="G66" s="18" t="n">
        <f aca="false">E81/B75</f>
        <v>6.91666666666667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742.948333333333</v>
      </c>
      <c r="M66" s="18" t="n">
        <f aca="false">SUM(L66*1.096)</f>
        <v>814.271373333334</v>
      </c>
      <c r="N66" s="20"/>
      <c r="O66" s="20" t="n">
        <f aca="false">SUM(M66:N66)</f>
        <v>814.271373333334</v>
      </c>
      <c r="P66" s="20"/>
      <c r="Q66" s="20" t="n">
        <f aca="false">SUM(P66-O66)</f>
        <v>-814.27137333333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02.373333333333</v>
      </c>
      <c r="G67" s="18" t="n">
        <f aca="false">E81/B75</f>
        <v>6.91666666666667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697.59</v>
      </c>
      <c r="M67" s="18" t="n">
        <f aca="false">SUM(L67*1.096)</f>
        <v>764.55864</v>
      </c>
      <c r="N67" s="20"/>
      <c r="O67" s="20" t="n">
        <f aca="false">SUM(M67:N67)</f>
        <v>764.55864</v>
      </c>
      <c r="P67" s="20"/>
      <c r="Q67" s="20" t="n">
        <f aca="false">SUM(P67-O67)</f>
        <v>-764.5586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307.12</v>
      </c>
      <c r="G68" s="18" t="n">
        <f aca="false">E81/B75</f>
        <v>6.91666666666667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872.096666666667</v>
      </c>
      <c r="M68" s="18" t="n">
        <f aca="false">SUM(L68*1.096)</f>
        <v>955.817946666667</v>
      </c>
      <c r="N68" s="20"/>
      <c r="O68" s="20" t="n">
        <f aca="false">SUM(M68:N68)</f>
        <v>955.817946666667</v>
      </c>
      <c r="P68" s="20"/>
      <c r="Q68" s="20" t="n">
        <f aca="false">SUM(P68-O68)</f>
        <v>-955.81794666666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02.373333333333</v>
      </c>
      <c r="G69" s="18" t="n">
        <f aca="false">E81/B75</f>
        <v>6.91666666666667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631.692</v>
      </c>
      <c r="M69" s="18" t="n">
        <f aca="false">SUM(L69*1.096)</f>
        <v>692.334432</v>
      </c>
      <c r="N69" s="20"/>
      <c r="O69" s="20" t="n">
        <f aca="false">SUM(M69:N69)</f>
        <v>692.334432</v>
      </c>
      <c r="P69" s="20"/>
      <c r="Q69" s="20" t="n">
        <f aca="false">SUM(P69-O69)</f>
        <v>-692.33443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04.746666666667</v>
      </c>
      <c r="G70" s="18" t="n">
        <f aca="false">E81/B75</f>
        <v>6.91666666666667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705.652333333333</v>
      </c>
      <c r="M70" s="18" t="n">
        <f aca="false">SUM(L70*1.096)</f>
        <v>773.394957333333</v>
      </c>
      <c r="N70" s="20"/>
      <c r="O70" s="20" t="n">
        <f aca="false">SUM(M70:N70)</f>
        <v>773.394957333333</v>
      </c>
      <c r="P70" s="20"/>
      <c r="Q70" s="20" t="n">
        <f aca="false">SUM(P70-O70)</f>
        <v>-773.39495733333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02.373333333333</v>
      </c>
      <c r="G71" s="18" t="n">
        <f aca="false">E81/B75</f>
        <v>6.91666666666667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590.805</v>
      </c>
      <c r="M71" s="18" t="n">
        <f aca="false">SUM(L71*1.096)</f>
        <v>647.52228</v>
      </c>
      <c r="N71" s="20"/>
      <c r="O71" s="20" t="n">
        <f aca="false">SUM(M71:N71)</f>
        <v>647.52228</v>
      </c>
      <c r="P71" s="20"/>
      <c r="Q71" s="20" t="n">
        <f aca="false">SUM(P71-O71)</f>
        <v>-647.5222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02.373333333333</v>
      </c>
      <c r="G72" s="18" t="n">
        <f aca="false">E81/B75</f>
        <v>6.91666666666667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625.896</v>
      </c>
      <c r="M72" s="18" t="n">
        <f aca="false">SUM(L72*1.096)</f>
        <v>685.982016</v>
      </c>
      <c r="N72" s="20"/>
      <c r="O72" s="20" t="n">
        <f aca="false">SUM(M72:N72)</f>
        <v>685.982016</v>
      </c>
      <c r="P72" s="20"/>
      <c r="Q72" s="20" t="n">
        <f aca="false">SUM(P72-O72)</f>
        <v>-685.98201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307.12</v>
      </c>
      <c r="G73" s="18" t="n">
        <f aca="false">E81/B75</f>
        <v>6.91666666666667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1008.80666666667</v>
      </c>
      <c r="M73" s="18" t="n">
        <f aca="false">SUM(L73*1.096)</f>
        <v>1105.65210666667</v>
      </c>
      <c r="N73" s="20"/>
      <c r="O73" s="20" t="n">
        <f aca="false">SUM(M73:N73)</f>
        <v>1105.65210666667</v>
      </c>
      <c r="P73" s="20"/>
      <c r="Q73" s="20" t="n">
        <f aca="false">SUM(P73-O73)</f>
        <v>-1105.6521066666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02.373333333333</v>
      </c>
      <c r="G74" s="18" t="n">
        <f aca="false">E81/B75</f>
        <v>6.91666666666667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619.218</v>
      </c>
      <c r="M74" s="18" t="n">
        <f aca="false">SUM(L74*1.096)</f>
        <v>678.662928</v>
      </c>
      <c r="N74" s="20"/>
      <c r="O74" s="20" t="n">
        <f aca="false">SUM(M74:N74)</f>
        <v>678.662928</v>
      </c>
      <c r="P74" s="20"/>
      <c r="Q74" s="20" t="n">
        <f aca="false">SUM(P74-O74)</f>
        <v>-678.66292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02.373333333333</v>
      </c>
      <c r="G75" s="18" t="n">
        <f aca="false">E81/B75</f>
        <v>6.91666666666667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609.39</v>
      </c>
      <c r="M75" s="18" t="n">
        <f aca="false">SUM(L75*1.096)</f>
        <v>667.89144</v>
      </c>
      <c r="N75" s="20"/>
      <c r="O75" s="20" t="n">
        <f aca="false">SUM(M75:N75)</f>
        <v>667.89144</v>
      </c>
      <c r="P75" s="20"/>
      <c r="Q75" s="20" t="n">
        <f aca="false">SUM(P75-O75)</f>
        <v>-667.89144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5356</v>
      </c>
      <c r="G76" s="18" t="n">
        <f aca="false">SUM(G4:G75)</f>
        <v>498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61738.781</v>
      </c>
      <c r="M76" s="18" t="n">
        <f aca="false">SUM(M4:M75)</f>
        <v>67665.703976</v>
      </c>
      <c r="N76" s="20" t="n">
        <f aca="false">SUM(N4:N75)</f>
        <v>1500</v>
      </c>
      <c r="O76" s="20" t="n">
        <f aca="false">SUM(O4:O75)</f>
        <v>69165.703976</v>
      </c>
      <c r="P76" s="20" t="n">
        <f aca="false">SUM(P4:P75)</f>
        <v>0</v>
      </c>
      <c r="Q76" s="20" t="n">
        <f aca="false">SUM(Q4:Q75)</f>
        <v>-69165.70397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15356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45</v>
      </c>
      <c r="C81" s="37"/>
      <c r="D81" s="37"/>
      <c r="E81" s="41" t="n">
        <v>498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5356</v>
      </c>
      <c r="M83" s="48" t="n">
        <f aca="false">SUM(L83*0.096)</f>
        <v>1474.176</v>
      </c>
      <c r="N83" s="48" t="n">
        <f aca="false">SUM(L83:M83)</f>
        <v>16830.176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4258</v>
      </c>
      <c r="M84" s="48" t="n">
        <f aca="false">SUM(L84*0.096)</f>
        <v>2328.768</v>
      </c>
      <c r="N84" s="48" t="n">
        <f aca="false">SUM(L84:M84)</f>
        <v>26586.768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2124.781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2124.781</v>
      </c>
      <c r="M85" s="48" t="n">
        <f aca="false">SUM(L85*0.096)</f>
        <v>2123.978976</v>
      </c>
      <c r="N85" s="48" t="n">
        <f aca="false">SUM(L85:M85)</f>
        <v>24248.759976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1738.781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1738.781</v>
      </c>
      <c r="M86" s="48" t="n">
        <f aca="false">SUM(M83:M85)</f>
        <v>5926.922976</v>
      </c>
      <c r="N86" s="48" t="n">
        <f aca="false">SUM(N83:N85)</f>
        <v>67665.70397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46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67665.703976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26586.768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6830.176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4248.759976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06</v>
      </c>
      <c r="L134" s="53"/>
      <c r="M134" s="53"/>
      <c r="N134" s="53"/>
      <c r="O134" s="0"/>
      <c r="P134" s="0"/>
      <c r="Q134" s="0"/>
    </row>
    <row r="135" customFormat="false" ht="15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9.5" hidden="false" customHeight="false" outlineLevel="0" collapsed="false">
      <c r="B145" s="55" t="s">
        <v>147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5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43416.944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26586.768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16830.176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5" hidden="false" customHeight="fals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27"/>
      <c r="C151" s="27"/>
      <c r="D151" s="27"/>
      <c r="E151" s="62" t="s">
        <v>148</v>
      </c>
      <c r="F151" s="62"/>
      <c r="G151" s="62"/>
      <c r="H151" s="63" t="s">
        <v>123</v>
      </c>
      <c r="I151" s="64"/>
      <c r="K151" s="66" t="s">
        <v>135</v>
      </c>
      <c r="L151" s="66"/>
      <c r="M151" s="66"/>
    </row>
    <row r="152" customFormat="false" ht="15" hidden="false" customHeight="false" outlineLevel="0" collapsed="false">
      <c r="B152" s="27"/>
      <c r="C152" s="27"/>
      <c r="D152" s="2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</row>
    <row r="153" customFormat="false" ht="15" hidden="false" customHeight="false" outlineLevel="0" collapsed="false">
      <c r="B153" s="27"/>
      <c r="C153" s="27"/>
      <c r="D153" s="27"/>
      <c r="E153" s="63"/>
      <c r="F153" s="63"/>
      <c r="G153" s="63"/>
      <c r="H153" s="64"/>
      <c r="I153" s="64"/>
      <c r="J153" s="64"/>
      <c r="K153" s="63"/>
      <c r="L153" s="63"/>
      <c r="M153" s="63"/>
    </row>
    <row r="154" customFormat="false" ht="19.5" hidden="false" customHeight="fals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fals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false" customHeight="fals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9.5" hidden="false" customHeight="false" outlineLevel="0" collapsed="false">
      <c r="B161" s="55" t="s">
        <v>147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24248.759976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3.5" hidden="false" customHeight="false" outlineLevel="0" collapsed="false">
      <c r="B165" s="27"/>
      <c r="C165" s="27"/>
      <c r="D165" s="27"/>
      <c r="E165" s="27"/>
      <c r="F165" s="30"/>
      <c r="G165" s="30"/>
      <c r="H165" s="30"/>
      <c r="I165" s="30"/>
      <c r="J165" s="30"/>
      <c r="K165" s="30"/>
      <c r="L165" s="30"/>
      <c r="M165" s="27"/>
    </row>
    <row r="166" customFormat="false" ht="15.75" hidden="false" customHeight="false" outlineLevel="0" collapsed="false">
      <c r="B166" s="53" t="s">
        <v>128</v>
      </c>
      <c r="C166" s="53"/>
      <c r="D166" s="53"/>
      <c r="E166" s="53" t="s">
        <v>129</v>
      </c>
      <c r="F166" s="53"/>
      <c r="G166" s="53"/>
      <c r="H166" s="53"/>
      <c r="I166" s="53"/>
      <c r="J166" s="53"/>
      <c r="K166" s="53" t="s">
        <v>130</v>
      </c>
      <c r="L166" s="53"/>
      <c r="M166" s="53"/>
      <c r="N166" s="53"/>
    </row>
    <row r="167" customFormat="false" ht="15.75" hidden="false" customHeight="false" outlineLevel="0" collapsed="false">
      <c r="B167" s="53" t="s">
        <v>131</v>
      </c>
      <c r="C167" s="53"/>
      <c r="D167" s="53"/>
      <c r="E167" s="53" t="s">
        <v>132</v>
      </c>
      <c r="F167" s="53"/>
      <c r="G167" s="53"/>
      <c r="H167" s="53"/>
      <c r="I167" s="53"/>
      <c r="J167" s="53"/>
      <c r="K167" s="53" t="s">
        <v>133</v>
      </c>
      <c r="L167" s="53"/>
      <c r="M167" s="53"/>
      <c r="N167" s="53"/>
    </row>
    <row r="169" customFormat="false" ht="15" hidden="false" customHeight="false" outlineLevel="0" collapsed="false">
      <c r="B169" s="27"/>
      <c r="C169" s="27"/>
      <c r="D169" s="27"/>
      <c r="E169" s="62" t="s">
        <v>148</v>
      </c>
      <c r="F169" s="62"/>
      <c r="G169" s="62"/>
      <c r="H169" s="63" t="s">
        <v>123</v>
      </c>
      <c r="I169" s="64"/>
      <c r="K169" s="66" t="s">
        <v>135</v>
      </c>
      <c r="L169" s="66"/>
      <c r="M169" s="66"/>
    </row>
    <row r="170" customFormat="false" ht="15" hidden="false" customHeight="false" outlineLevel="0" collapsed="false">
      <c r="B170" s="27"/>
      <c r="C170" s="27"/>
      <c r="D170" s="27"/>
      <c r="E170" s="67" t="s">
        <v>125</v>
      </c>
      <c r="F170" s="67"/>
      <c r="G170" s="67"/>
      <c r="H170" s="64"/>
      <c r="I170" s="64"/>
      <c r="J170" s="64"/>
      <c r="K170" s="67" t="s">
        <v>126</v>
      </c>
      <c r="L170" s="67"/>
      <c r="M170" s="67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B166:D166"/>
    <mergeCell ref="E166:J166"/>
    <mergeCell ref="K166:N166"/>
    <mergeCell ref="B167:D167"/>
    <mergeCell ref="E167:J167"/>
    <mergeCell ref="K167:N167"/>
    <mergeCell ref="E169:G169"/>
    <mergeCell ref="K169:M169"/>
    <mergeCell ref="E170:G170"/>
    <mergeCell ref="K170:M170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R68" activeCellId="0" sqref="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35.74</v>
      </c>
      <c r="G4" s="18" t="n">
        <f aca="false">E81/B75</f>
        <v>6.97222222222222</v>
      </c>
      <c r="H4" s="18" t="n">
        <v>120</v>
      </c>
      <c r="I4" s="18" t="n">
        <v>200</v>
      </c>
      <c r="J4" s="18" t="n">
        <v>10</v>
      </c>
      <c r="K4" s="19" t="n">
        <f aca="false">SUM(D4*6.3)</f>
        <v>488.25</v>
      </c>
      <c r="L4" s="18" t="n">
        <f aca="false">SUM(F4:K4)</f>
        <v>1060.96222222222</v>
      </c>
      <c r="M4" s="18" t="n">
        <f aca="false">SUM(L4*1.096)</f>
        <v>1162.81459555556</v>
      </c>
      <c r="N4" s="20"/>
      <c r="O4" s="20" t="n">
        <f aca="false">SUM(M4:N4)</f>
        <v>1162.81459555556</v>
      </c>
      <c r="P4" s="20"/>
      <c r="Q4" s="20" t="n">
        <f aca="false">SUM(P4-O4)</f>
        <v>-1162.81459555556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314.32</v>
      </c>
      <c r="G5" s="18" t="n">
        <f aca="false">E81/B75</f>
        <v>6.97222222222222</v>
      </c>
      <c r="H5" s="18" t="n">
        <v>120</v>
      </c>
      <c r="I5" s="18" t="n">
        <v>200</v>
      </c>
      <c r="J5" s="18" t="n">
        <v>10</v>
      </c>
      <c r="K5" s="18" t="n">
        <f aca="false">SUM(D5*6.3)</f>
        <v>436.401</v>
      </c>
      <c r="L5" s="18" t="n">
        <f aca="false">SUM(F5:K5)</f>
        <v>1087.69322222222</v>
      </c>
      <c r="M5" s="18" t="n">
        <f aca="false">SUM(L5*1.096)</f>
        <v>1192.11177155556</v>
      </c>
      <c r="N5" s="20" t="n">
        <v>150</v>
      </c>
      <c r="O5" s="20" t="n">
        <f aca="false">SUM(M5:N5)</f>
        <v>1342.11177155556</v>
      </c>
      <c r="P5" s="20"/>
      <c r="Q5" s="20" t="n">
        <f aca="false">SUM(P5-O5)</f>
        <v>-1342.11177155556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8.58</v>
      </c>
      <c r="G6" s="18" t="n">
        <f aca="false">E81/B75</f>
        <v>6.97222222222222</v>
      </c>
      <c r="H6" s="18" t="n">
        <v>120</v>
      </c>
      <c r="I6" s="18" t="n">
        <v>200</v>
      </c>
      <c r="J6" s="18" t="n">
        <v>10</v>
      </c>
      <c r="K6" s="18" t="n">
        <f aca="false">SUM(D6*6.3)</f>
        <v>317.52</v>
      </c>
      <c r="L6" s="18" t="n">
        <f aca="false">SUM(F6:K6)</f>
        <v>733.072222222222</v>
      </c>
      <c r="M6" s="18" t="n">
        <f aca="false">SUM(L6*1.096)</f>
        <v>803.447155555556</v>
      </c>
      <c r="N6" s="20"/>
      <c r="O6" s="20" t="n">
        <f aca="false">SUM(M6:N6)</f>
        <v>803.447155555556</v>
      </c>
      <c r="P6" s="20"/>
      <c r="Q6" s="20" t="n">
        <f aca="false">SUM(P6-O6)</f>
        <v>-803.447155555556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78.58</v>
      </c>
      <c r="G7" s="18" t="n">
        <f aca="false">E81/B75</f>
        <v>6.97222222222222</v>
      </c>
      <c r="H7" s="18" t="n">
        <v>120</v>
      </c>
      <c r="I7" s="18" t="n">
        <v>200</v>
      </c>
      <c r="J7" s="18" t="n">
        <v>10</v>
      </c>
      <c r="K7" s="18" t="n">
        <f aca="false">SUM(D7*6.3)</f>
        <v>177.471</v>
      </c>
      <c r="L7" s="18" t="n">
        <f aca="false">SUM(F7:K7)</f>
        <v>593.023222222222</v>
      </c>
      <c r="M7" s="18" t="n">
        <f aca="false">SUM(L7*1.096)</f>
        <v>649.953451555556</v>
      </c>
      <c r="N7" s="20"/>
      <c r="O7" s="20" t="n">
        <f aca="false">SUM(M7:N7)</f>
        <v>649.953451555556</v>
      </c>
      <c r="P7" s="20"/>
      <c r="Q7" s="20" t="n">
        <f aca="false">SUM(P7-O7)</f>
        <v>-649.95345155555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57.16</v>
      </c>
      <c r="G8" s="18" t="n">
        <f aca="false">E81/B75</f>
        <v>6.97222222222222</v>
      </c>
      <c r="H8" s="18" t="n">
        <v>120</v>
      </c>
      <c r="I8" s="18" t="n">
        <v>200</v>
      </c>
      <c r="J8" s="18" t="n">
        <v>10</v>
      </c>
      <c r="K8" s="18" t="n">
        <f aca="false">SUM(D8*6.3)</f>
        <v>321.048</v>
      </c>
      <c r="L8" s="18" t="n">
        <f aca="false">SUM(F8:K8)</f>
        <v>815.180222222222</v>
      </c>
      <c r="M8" s="18" t="n">
        <f aca="false">SUM(L8*1.096)</f>
        <v>893.437523555556</v>
      </c>
      <c r="N8" s="20"/>
      <c r="O8" s="20" t="n">
        <f aca="false">SUM(M8:N8)</f>
        <v>893.437523555556</v>
      </c>
      <c r="P8" s="20"/>
      <c r="Q8" s="20" t="n">
        <f aca="false">SUM(P8-O8)</f>
        <v>-893.43752355555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8.58</v>
      </c>
      <c r="G9" s="18" t="n">
        <f aca="false">E81/B75</f>
        <v>6.97222222222222</v>
      </c>
      <c r="H9" s="18" t="n">
        <v>120</v>
      </c>
      <c r="I9" s="18" t="n">
        <v>200</v>
      </c>
      <c r="J9" s="18" t="n">
        <v>10</v>
      </c>
      <c r="K9" s="18" t="n">
        <f aca="false">SUM(D9*6.3)</f>
        <v>488.25</v>
      </c>
      <c r="L9" s="18" t="n">
        <f aca="false">SUM(F9:K9)</f>
        <v>903.802222222222</v>
      </c>
      <c r="M9" s="18" t="n">
        <f aca="false">SUM(L9*1.096)</f>
        <v>990.567235555556</v>
      </c>
      <c r="N9" s="20"/>
      <c r="O9" s="20" t="n">
        <f aca="false">SUM(M9:N9)</f>
        <v>990.567235555556</v>
      </c>
      <c r="P9" s="20"/>
      <c r="Q9" s="20" t="n">
        <f aca="false">SUM(P9-O9)</f>
        <v>-990.567235555556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14.32</v>
      </c>
      <c r="G10" s="18" t="n">
        <f aca="false">E81/B75</f>
        <v>6.97222222222222</v>
      </c>
      <c r="H10" s="18" t="n">
        <v>120</v>
      </c>
      <c r="I10" s="18" t="n">
        <v>200</v>
      </c>
      <c r="J10" s="18" t="n">
        <v>10</v>
      </c>
      <c r="K10" s="18" t="n">
        <f aca="false">SUM(D10*6.3)</f>
        <v>436.401</v>
      </c>
      <c r="L10" s="18" t="n">
        <f aca="false">SUM(F10:K10)</f>
        <v>1087.69322222222</v>
      </c>
      <c r="M10" s="18" t="n">
        <f aca="false">SUM(L10*1.096)</f>
        <v>1192.11177155556</v>
      </c>
      <c r="N10" s="20"/>
      <c r="O10" s="20" t="n">
        <f aca="false">SUM(M10:N10)</f>
        <v>1192.11177155556</v>
      </c>
      <c r="P10" s="20"/>
      <c r="Q10" s="20" t="n">
        <f aca="false">SUM(P10-O10)</f>
        <v>-1192.1117715555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8.58</v>
      </c>
      <c r="G11" s="18" t="n">
        <f aca="false">E81/B75</f>
        <v>6.97222222222222</v>
      </c>
      <c r="H11" s="18" t="n">
        <v>120</v>
      </c>
      <c r="I11" s="18" t="n">
        <v>200</v>
      </c>
      <c r="J11" s="18" t="n">
        <v>10</v>
      </c>
      <c r="K11" s="18" t="n">
        <f aca="false">SUM(D11*6.3)</f>
        <v>317.52</v>
      </c>
      <c r="L11" s="18" t="n">
        <f aca="false">SUM(F11:K11)</f>
        <v>733.072222222222</v>
      </c>
      <c r="M11" s="18" t="n">
        <f aca="false">SUM(L11*1.096)</f>
        <v>803.447155555556</v>
      </c>
      <c r="N11" s="20"/>
      <c r="O11" s="20" t="n">
        <f aca="false">SUM(M11:N11)</f>
        <v>803.447155555556</v>
      </c>
      <c r="P11" s="20"/>
      <c r="Q11" s="20" t="n">
        <f aca="false">SUM(P11-O11)</f>
        <v>-803.447155555556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8.58</v>
      </c>
      <c r="G12" s="18" t="n">
        <f aca="false">E81/B75</f>
        <v>6.97222222222222</v>
      </c>
      <c r="H12" s="18" t="n">
        <v>120</v>
      </c>
      <c r="I12" s="18" t="n">
        <v>200</v>
      </c>
      <c r="J12" s="18" t="n">
        <v>10</v>
      </c>
      <c r="K12" s="18" t="n">
        <f aca="false">SUM(D12*6.3)</f>
        <v>177.471</v>
      </c>
      <c r="L12" s="18" t="n">
        <f aca="false">SUM(F12:K12)</f>
        <v>593.023222222222</v>
      </c>
      <c r="M12" s="18" t="n">
        <f aca="false">SUM(L12*1.096)</f>
        <v>649.953451555556</v>
      </c>
      <c r="N12" s="20"/>
      <c r="O12" s="20" t="n">
        <f aca="false">SUM(M12:N12)</f>
        <v>649.953451555556</v>
      </c>
      <c r="P12" s="20"/>
      <c r="Q12" s="20" t="n">
        <f aca="false">SUM(P12-O12)</f>
        <v>-649.95345155555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14.32</v>
      </c>
      <c r="G13" s="18" t="n">
        <f aca="false">E81/B75</f>
        <v>6.97222222222222</v>
      </c>
      <c r="H13" s="18" t="n">
        <v>120</v>
      </c>
      <c r="I13" s="18" t="n">
        <v>200</v>
      </c>
      <c r="J13" s="18" t="n">
        <v>10</v>
      </c>
      <c r="K13" s="18" t="n">
        <f aca="false">SUM(D13*6.3)</f>
        <v>321.048</v>
      </c>
      <c r="L13" s="18" t="n">
        <f aca="false">SUM(F13:K13)</f>
        <v>972.340222222222</v>
      </c>
      <c r="M13" s="18" t="n">
        <f aca="false">SUM(L13*1.096)</f>
        <v>1065.68488355556</v>
      </c>
      <c r="N13" s="20"/>
      <c r="O13" s="20" t="n">
        <f aca="false">SUM(M13:N13)</f>
        <v>1065.68488355556</v>
      </c>
      <c r="P13" s="20"/>
      <c r="Q13" s="20" t="n">
        <f aca="false">SUM(P13-O13)</f>
        <v>-1065.68488355556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57.16</v>
      </c>
      <c r="G14" s="18" t="n">
        <f aca="false">E81/B75</f>
        <v>6.97222222222222</v>
      </c>
      <c r="H14" s="18" t="n">
        <v>120</v>
      </c>
      <c r="I14" s="18" t="n">
        <v>200</v>
      </c>
      <c r="J14" s="18" t="n">
        <v>10</v>
      </c>
      <c r="K14" s="18" t="n">
        <f aca="false">SUM(D14*6.3)</f>
        <v>488.25</v>
      </c>
      <c r="L14" s="18" t="n">
        <f aca="false">SUM(F14:K14)</f>
        <v>982.382222222222</v>
      </c>
      <c r="M14" s="18" t="n">
        <f aca="false">SUM(L14*1.096)</f>
        <v>1076.69091555556</v>
      </c>
      <c r="N14" s="20" t="n">
        <v>150</v>
      </c>
      <c r="O14" s="20" t="n">
        <f aca="false">SUM(M14:N14)</f>
        <v>1226.69091555556</v>
      </c>
      <c r="P14" s="20"/>
      <c r="Q14" s="20" t="n">
        <f aca="false">SUM(P14-O14)</f>
        <v>-1226.6909155555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57.16</v>
      </c>
      <c r="G15" s="18" t="n">
        <f aca="false">E81/B75</f>
        <v>6.97222222222222</v>
      </c>
      <c r="H15" s="18" t="n">
        <v>120</v>
      </c>
      <c r="I15" s="18" t="n">
        <v>200</v>
      </c>
      <c r="J15" s="18" t="n">
        <v>10</v>
      </c>
      <c r="K15" s="18" t="n">
        <f aca="false">SUM(D15*6.3)</f>
        <v>436.401</v>
      </c>
      <c r="L15" s="18" t="n">
        <f aca="false">SUM(F15:K15)</f>
        <v>930.533222222222</v>
      </c>
      <c r="M15" s="18" t="n">
        <f aca="false">SUM(L15*1.096)</f>
        <v>1019.86441155556</v>
      </c>
      <c r="N15" s="20"/>
      <c r="O15" s="20" t="n">
        <f aca="false">SUM(M15:N15)</f>
        <v>1019.86441155556</v>
      </c>
      <c r="P15" s="20"/>
      <c r="Q15" s="20" t="n">
        <f aca="false">SUM(P15-O15)</f>
        <v>-1019.8644115555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8.58</v>
      </c>
      <c r="G16" s="18" t="n">
        <f aca="false">E81/B75</f>
        <v>6.97222222222222</v>
      </c>
      <c r="H16" s="18" t="n">
        <v>120</v>
      </c>
      <c r="I16" s="18" t="n">
        <v>200</v>
      </c>
      <c r="J16" s="18" t="n">
        <v>10</v>
      </c>
      <c r="K16" s="18" t="n">
        <f aca="false">SUM(D16*6.3)</f>
        <v>317.52</v>
      </c>
      <c r="L16" s="18" t="n">
        <f aca="false">SUM(F16:K16)</f>
        <v>733.072222222222</v>
      </c>
      <c r="M16" s="18" t="n">
        <f aca="false">SUM(L16*1.096)</f>
        <v>803.447155555556</v>
      </c>
      <c r="N16" s="20"/>
      <c r="O16" s="20" t="n">
        <f aca="false">SUM(M16:N16)</f>
        <v>803.447155555556</v>
      </c>
      <c r="P16" s="20"/>
      <c r="Q16" s="20" t="n">
        <f aca="false">SUM(P16-O16)</f>
        <v>-803.447155555556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8.58</v>
      </c>
      <c r="G17" s="18" t="n">
        <f aca="false">E81/B75</f>
        <v>6.97222222222222</v>
      </c>
      <c r="H17" s="18" t="n">
        <v>120</v>
      </c>
      <c r="I17" s="18" t="n">
        <v>200</v>
      </c>
      <c r="J17" s="18" t="n">
        <v>10</v>
      </c>
      <c r="K17" s="18" t="n">
        <f aca="false">SUM(D17*6.3)</f>
        <v>177.471</v>
      </c>
      <c r="L17" s="18" t="n">
        <f aca="false">SUM(F17:K17)</f>
        <v>593.023222222222</v>
      </c>
      <c r="M17" s="18" t="n">
        <f aca="false">SUM(L17*1.096)</f>
        <v>649.953451555556</v>
      </c>
      <c r="N17" s="20"/>
      <c r="O17" s="20" t="n">
        <f aca="false">SUM(M17:N17)</f>
        <v>649.953451555556</v>
      </c>
      <c r="P17" s="20"/>
      <c r="Q17" s="20" t="n">
        <f aca="false">SUM(P17-O17)</f>
        <v>-649.95345155555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35.74</v>
      </c>
      <c r="G18" s="18" t="n">
        <f aca="false">E81/B75</f>
        <v>6.97222222222222</v>
      </c>
      <c r="H18" s="18" t="n">
        <v>120</v>
      </c>
      <c r="I18" s="18" t="n">
        <v>200</v>
      </c>
      <c r="J18" s="18" t="n">
        <v>10</v>
      </c>
      <c r="K18" s="18" t="n">
        <f aca="false">SUM(D18*6.3)</f>
        <v>321.048</v>
      </c>
      <c r="L18" s="18" t="n">
        <f aca="false">SUM(F18:K18)</f>
        <v>893.760222222222</v>
      </c>
      <c r="M18" s="18" t="n">
        <f aca="false">SUM(L18*1.096)</f>
        <v>979.561203555556</v>
      </c>
      <c r="N18" s="20"/>
      <c r="O18" s="20" t="n">
        <f aca="false">SUM(M18:N18)</f>
        <v>979.561203555556</v>
      </c>
      <c r="P18" s="20"/>
      <c r="Q18" s="20" t="n">
        <f aca="false">SUM(P18-O18)</f>
        <v>-979.561203555556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35.74</v>
      </c>
      <c r="G19" s="18" t="n">
        <f aca="false">E81/B75</f>
        <v>6.97222222222222</v>
      </c>
      <c r="H19" s="18" t="n">
        <v>120</v>
      </c>
      <c r="I19" s="18" t="n">
        <v>200</v>
      </c>
      <c r="J19" s="18" t="n">
        <v>10</v>
      </c>
      <c r="K19" s="18" t="n">
        <f aca="false">SUM(D19*6.3)</f>
        <v>488.25</v>
      </c>
      <c r="L19" s="18" t="n">
        <f aca="false">SUM(F19:K19)</f>
        <v>1060.96222222222</v>
      </c>
      <c r="M19" s="18" t="n">
        <f aca="false">SUM(L19*1.096)</f>
        <v>1162.81459555556</v>
      </c>
      <c r="N19" s="20"/>
      <c r="O19" s="20" t="n">
        <f aca="false">SUM(M19:N19)</f>
        <v>1162.81459555556</v>
      </c>
      <c r="P19" s="20"/>
      <c r="Q19" s="20" t="n">
        <f aca="false">SUM(P19-O19)</f>
        <v>-1162.81459555556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35.74</v>
      </c>
      <c r="G20" s="18" t="n">
        <f aca="false">E81/B75</f>
        <v>6.97222222222222</v>
      </c>
      <c r="H20" s="18" t="n">
        <v>120</v>
      </c>
      <c r="I20" s="18" t="n">
        <v>200</v>
      </c>
      <c r="J20" s="18" t="n">
        <v>10</v>
      </c>
      <c r="K20" s="18" t="n">
        <f aca="false">SUM(D20*6.3)</f>
        <v>436.401</v>
      </c>
      <c r="L20" s="18" t="n">
        <f aca="false">SUM(F20:K20)</f>
        <v>1009.11322222222</v>
      </c>
      <c r="M20" s="18" t="n">
        <f aca="false">SUM(L20*1.096)</f>
        <v>1105.98809155556</v>
      </c>
      <c r="N20" s="20" t="n">
        <v>150</v>
      </c>
      <c r="O20" s="20" t="n">
        <f aca="false">SUM(M20:N20)</f>
        <v>1255.98809155556</v>
      </c>
      <c r="P20" s="20"/>
      <c r="Q20" s="20" t="n">
        <f aca="false">SUM(P20-O20)</f>
        <v>-1255.9880915555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35.74</v>
      </c>
      <c r="G21" s="18" t="n">
        <f aca="false">E81/B75</f>
        <v>6.97222222222222</v>
      </c>
      <c r="H21" s="18" t="n">
        <v>120</v>
      </c>
      <c r="I21" s="18" t="n">
        <v>200</v>
      </c>
      <c r="J21" s="18" t="n">
        <v>10</v>
      </c>
      <c r="K21" s="18" t="n">
        <f aca="false">SUM(D21*6.3)</f>
        <v>317.52</v>
      </c>
      <c r="L21" s="18" t="n">
        <f aca="false">SUM(F21:K21)</f>
        <v>890.232222222222</v>
      </c>
      <c r="M21" s="18" t="n">
        <f aca="false">SUM(L21*1.096)</f>
        <v>975.694515555556</v>
      </c>
      <c r="N21" s="20"/>
      <c r="O21" s="20" t="n">
        <f aca="false">SUM(M21:N21)</f>
        <v>975.694515555556</v>
      </c>
      <c r="P21" s="20"/>
      <c r="Q21" s="20" t="n">
        <f aca="false">SUM(P21-O21)</f>
        <v>-975.694515555556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8.58</v>
      </c>
      <c r="G22" s="18" t="n">
        <f aca="false">E81/B75</f>
        <v>6.97222222222222</v>
      </c>
      <c r="H22" s="18" t="n">
        <v>120</v>
      </c>
      <c r="I22" s="18" t="n">
        <v>200</v>
      </c>
      <c r="J22" s="18" t="n">
        <v>10</v>
      </c>
      <c r="K22" s="18" t="n">
        <f aca="false">SUM(D22*6.3)</f>
        <v>177.471</v>
      </c>
      <c r="L22" s="18" t="n">
        <f aca="false">SUM(F22:K22)</f>
        <v>593.023222222222</v>
      </c>
      <c r="M22" s="18" t="n">
        <f aca="false">SUM(L22*1.096)</f>
        <v>649.953451555556</v>
      </c>
      <c r="N22" s="20"/>
      <c r="O22" s="20" t="n">
        <f aca="false">SUM(M22:N22)</f>
        <v>649.953451555556</v>
      </c>
      <c r="P22" s="20"/>
      <c r="Q22" s="20" t="n">
        <f aca="false">SUM(P22-O22)</f>
        <v>-649.95345155555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8.58</v>
      </c>
      <c r="G23" s="18" t="n">
        <f aca="false">E81/B75</f>
        <v>6.97222222222222</v>
      </c>
      <c r="H23" s="18" t="n">
        <v>120</v>
      </c>
      <c r="I23" s="18" t="n">
        <v>200</v>
      </c>
      <c r="J23" s="18" t="n">
        <v>10</v>
      </c>
      <c r="K23" s="18" t="n">
        <f aca="false">SUM(D23*6.3)</f>
        <v>321.048</v>
      </c>
      <c r="L23" s="18" t="n">
        <f aca="false">SUM(F23:K23)</f>
        <v>736.600222222222</v>
      </c>
      <c r="M23" s="18" t="n">
        <f aca="false">SUM(L23*1.096)</f>
        <v>807.313843555556</v>
      </c>
      <c r="N23" s="20"/>
      <c r="O23" s="20" t="n">
        <f aca="false">SUM(M23:N23)</f>
        <v>807.313843555556</v>
      </c>
      <c r="P23" s="20"/>
      <c r="Q23" s="20" t="n">
        <f aca="false">SUM(P23-O23)</f>
        <v>-807.313843555556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92.9</v>
      </c>
      <c r="G24" s="18" t="n">
        <f aca="false">E81/B75</f>
        <v>6.97222222222222</v>
      </c>
      <c r="H24" s="18" t="n">
        <v>120</v>
      </c>
      <c r="I24" s="18" t="n">
        <v>200</v>
      </c>
      <c r="J24" s="18" t="n">
        <v>10</v>
      </c>
      <c r="K24" s="18" t="n">
        <f aca="false">SUM(D24*6.3)</f>
        <v>488.25</v>
      </c>
      <c r="L24" s="18" t="n">
        <f aca="false">SUM(F24:K24)</f>
        <v>1218.12222222222</v>
      </c>
      <c r="M24" s="18" t="n">
        <f aca="false">SUM(L24*1.096)</f>
        <v>1335.06195555556</v>
      </c>
      <c r="N24" s="20"/>
      <c r="O24" s="20" t="n">
        <f aca="false">SUM(M24:N24)</f>
        <v>1335.06195555556</v>
      </c>
      <c r="P24" s="20"/>
      <c r="Q24" s="20" t="n">
        <f aca="false">SUM(P24-O24)</f>
        <v>-1335.0619555555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57.16</v>
      </c>
      <c r="G25" s="18" t="n">
        <f aca="false">E81/B75</f>
        <v>6.97222222222222</v>
      </c>
      <c r="H25" s="18" t="n">
        <v>120</v>
      </c>
      <c r="I25" s="18" t="n">
        <v>200</v>
      </c>
      <c r="J25" s="18" t="n">
        <v>10</v>
      </c>
      <c r="K25" s="18" t="n">
        <f aca="false">SUM(D25*6.3)</f>
        <v>436.401</v>
      </c>
      <c r="L25" s="18" t="n">
        <f aca="false">SUM(F25:K25)</f>
        <v>930.533222222222</v>
      </c>
      <c r="M25" s="18" t="n">
        <f aca="false">SUM(L25*1.096)</f>
        <v>1019.86441155556</v>
      </c>
      <c r="N25" s="20"/>
      <c r="O25" s="20" t="n">
        <f aca="false">SUM(M25:N25)</f>
        <v>1019.86441155556</v>
      </c>
      <c r="P25" s="20"/>
      <c r="Q25" s="20" t="n">
        <f aca="false">SUM(P25-O25)</f>
        <v>-1019.8644115555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57.16</v>
      </c>
      <c r="G26" s="18" t="n">
        <f aca="false">E81/B75</f>
        <v>6.97222222222222</v>
      </c>
      <c r="H26" s="18" t="n">
        <v>120</v>
      </c>
      <c r="I26" s="18" t="n">
        <v>200</v>
      </c>
      <c r="J26" s="18" t="n">
        <v>10</v>
      </c>
      <c r="K26" s="18" t="n">
        <f aca="false">SUM(D26*6.3)</f>
        <v>317.52</v>
      </c>
      <c r="L26" s="18" t="n">
        <f aca="false">SUM(F26:K26)</f>
        <v>811.652222222222</v>
      </c>
      <c r="M26" s="18" t="n">
        <f aca="false">SUM(L26*1.096)</f>
        <v>889.570835555556</v>
      </c>
      <c r="N26" s="20" t="n">
        <v>150</v>
      </c>
      <c r="O26" s="20" t="n">
        <f aca="false">SUM(M26:N26)</f>
        <v>1039.57083555556</v>
      </c>
      <c r="P26" s="20"/>
      <c r="Q26" s="20" t="n">
        <f aca="false">SUM(P26-O26)</f>
        <v>-1039.5708355555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57.16</v>
      </c>
      <c r="G27" s="18" t="n">
        <f aca="false">E81/B75</f>
        <v>6.97222222222222</v>
      </c>
      <c r="H27" s="18" t="n">
        <v>120</v>
      </c>
      <c r="I27" s="18" t="n">
        <v>200</v>
      </c>
      <c r="J27" s="18" t="n">
        <v>10</v>
      </c>
      <c r="K27" s="18" t="n">
        <f aca="false">SUM(D27*6.3)</f>
        <v>177.471</v>
      </c>
      <c r="L27" s="18" t="n">
        <f aca="false">SUM(F27:K27)</f>
        <v>671.603222222222</v>
      </c>
      <c r="M27" s="18" t="n">
        <f aca="false">SUM(L27*1.096)</f>
        <v>736.077131555556</v>
      </c>
      <c r="N27" s="20"/>
      <c r="O27" s="20" t="n">
        <f aca="false">SUM(M27:N27)</f>
        <v>736.077131555556</v>
      </c>
      <c r="P27" s="20"/>
      <c r="Q27" s="20" t="n">
        <f aca="false">SUM(P27-O27)</f>
        <v>-736.07713155555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57.16</v>
      </c>
      <c r="G28" s="18" t="n">
        <f aca="false">E81/B75</f>
        <v>6.97222222222222</v>
      </c>
      <c r="H28" s="18" t="n">
        <v>120</v>
      </c>
      <c r="I28" s="18" t="n">
        <v>200</v>
      </c>
      <c r="J28" s="18" t="n">
        <v>10</v>
      </c>
      <c r="K28" s="18" t="n">
        <f aca="false">SUM(D28*6.3)</f>
        <v>321.048</v>
      </c>
      <c r="L28" s="18" t="n">
        <f aca="false">SUM(F28:K28)</f>
        <v>815.180222222222</v>
      </c>
      <c r="M28" s="18" t="n">
        <f aca="false">SUM(L28*1.096)</f>
        <v>893.437523555556</v>
      </c>
      <c r="N28" s="20"/>
      <c r="O28" s="20" t="n">
        <f aca="false">SUM(M28:N28)</f>
        <v>893.437523555556</v>
      </c>
      <c r="P28" s="20"/>
      <c r="Q28" s="20" t="n">
        <f aca="false">SUM(P28-O28)</f>
        <v>-893.43752355555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78.58</v>
      </c>
      <c r="G29" s="18" t="n">
        <f aca="false">E81/B75</f>
        <v>6.97222222222222</v>
      </c>
      <c r="H29" s="18" t="n">
        <v>120</v>
      </c>
      <c r="I29" s="18" t="n">
        <v>200</v>
      </c>
      <c r="J29" s="18" t="n">
        <v>10</v>
      </c>
      <c r="K29" s="18" t="n">
        <f aca="false">SUM(D29*6.3)</f>
        <v>488.25</v>
      </c>
      <c r="L29" s="18" t="n">
        <f aca="false">SUM(F29:K29)</f>
        <v>903.802222222222</v>
      </c>
      <c r="M29" s="18" t="n">
        <f aca="false">SUM(L29*1.096)</f>
        <v>990.567235555556</v>
      </c>
      <c r="N29" s="20"/>
      <c r="O29" s="20" t="n">
        <f aca="false">SUM(M29:N29)</f>
        <v>990.567235555556</v>
      </c>
      <c r="P29" s="20"/>
      <c r="Q29" s="20" t="n">
        <f aca="false">SUM(P29-O29)</f>
        <v>-990.567235555556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35.74</v>
      </c>
      <c r="G30" s="18" t="n">
        <f aca="false">E81/B75</f>
        <v>6.97222222222222</v>
      </c>
      <c r="H30" s="18" t="n">
        <v>120</v>
      </c>
      <c r="I30" s="18" t="n">
        <v>200</v>
      </c>
      <c r="J30" s="18" t="n">
        <v>10</v>
      </c>
      <c r="K30" s="18" t="n">
        <f aca="false">SUM(D30*6.3)</f>
        <v>436.401</v>
      </c>
      <c r="L30" s="18" t="n">
        <f aca="false">SUM(F30:K30)</f>
        <v>1009.11322222222</v>
      </c>
      <c r="M30" s="18" t="n">
        <f aca="false">SUM(L30*1.096)</f>
        <v>1105.98809155556</v>
      </c>
      <c r="N30" s="20"/>
      <c r="O30" s="20" t="n">
        <f aca="false">SUM(M30:N30)</f>
        <v>1105.98809155556</v>
      </c>
      <c r="P30" s="20"/>
      <c r="Q30" s="20" t="n">
        <f aca="false">SUM(P30-O30)</f>
        <v>-1105.9880915555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35.74</v>
      </c>
      <c r="G31" s="18" t="n">
        <f aca="false">E81/B75</f>
        <v>6.97222222222222</v>
      </c>
      <c r="H31" s="18" t="n">
        <v>120</v>
      </c>
      <c r="I31" s="18" t="n">
        <v>200</v>
      </c>
      <c r="J31" s="18" t="n">
        <v>10</v>
      </c>
      <c r="K31" s="18" t="n">
        <f aca="false">SUM(D31*6.3)</f>
        <v>317.52</v>
      </c>
      <c r="L31" s="18" t="n">
        <f aca="false">SUM(F31:K31)</f>
        <v>890.232222222222</v>
      </c>
      <c r="M31" s="18" t="n">
        <f aca="false">SUM(L31*1.096)</f>
        <v>975.694515555556</v>
      </c>
      <c r="N31" s="20" t="n">
        <v>150</v>
      </c>
      <c r="O31" s="20" t="n">
        <f aca="false">SUM(M31:N31)</f>
        <v>1125.69451555556</v>
      </c>
      <c r="P31" s="20"/>
      <c r="Q31" s="20" t="n">
        <f aca="false">SUM(P31-O31)</f>
        <v>-1125.69451555556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392.9</v>
      </c>
      <c r="G32" s="18" t="n">
        <f aca="false">E81/B75</f>
        <v>6.97222222222222</v>
      </c>
      <c r="H32" s="18" t="n">
        <v>120</v>
      </c>
      <c r="I32" s="18" t="n">
        <v>200</v>
      </c>
      <c r="J32" s="18" t="n">
        <v>10</v>
      </c>
      <c r="K32" s="18" t="n">
        <f aca="false">SUM(D32*6.3)</f>
        <v>177.471</v>
      </c>
      <c r="L32" s="18" t="n">
        <f aca="false">SUM(F32:K32)</f>
        <v>907.343222222222</v>
      </c>
      <c r="M32" s="18" t="n">
        <f aca="false">SUM(L32*1.096)</f>
        <v>994.448171555556</v>
      </c>
      <c r="N32" s="20"/>
      <c r="O32" s="20" t="n">
        <f aca="false">SUM(M32:N32)</f>
        <v>994.448171555556</v>
      </c>
      <c r="P32" s="20"/>
      <c r="Q32" s="20" t="n">
        <f aca="false">SUM(P32-O32)</f>
        <v>-994.44817155555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57.16</v>
      </c>
      <c r="G33" s="18" t="n">
        <f aca="false">E81/B75</f>
        <v>6.97222222222222</v>
      </c>
      <c r="H33" s="18" t="n">
        <v>120</v>
      </c>
      <c r="I33" s="18" t="n">
        <v>200</v>
      </c>
      <c r="J33" s="18" t="n">
        <v>10</v>
      </c>
      <c r="K33" s="18" t="n">
        <f aca="false">SUM(D33*6.3)</f>
        <v>321.048</v>
      </c>
      <c r="L33" s="18" t="n">
        <f aca="false">SUM(F33:K33)</f>
        <v>815.180222222222</v>
      </c>
      <c r="M33" s="18" t="n">
        <f aca="false">SUM(L33*1.096)</f>
        <v>893.437523555556</v>
      </c>
      <c r="N33" s="20" t="n">
        <v>300</v>
      </c>
      <c r="O33" s="20" t="n">
        <f aca="false">SUM(M33:N33)</f>
        <v>1193.43752355556</v>
      </c>
      <c r="P33" s="20"/>
      <c r="Q33" s="20" t="n">
        <f aca="false">SUM(P33-O33)</f>
        <v>-1193.4375235555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57.16</v>
      </c>
      <c r="G34" s="18" t="n">
        <f aca="false">E81/B75</f>
        <v>6.97222222222222</v>
      </c>
      <c r="H34" s="18" t="n">
        <v>120</v>
      </c>
      <c r="I34" s="18" t="n">
        <v>200</v>
      </c>
      <c r="J34" s="18" t="n">
        <v>10</v>
      </c>
      <c r="K34" s="18" t="n">
        <f aca="false">SUM(D34*6.3)</f>
        <v>488.25</v>
      </c>
      <c r="L34" s="18" t="n">
        <f aca="false">SUM(F34:K34)</f>
        <v>982.382222222222</v>
      </c>
      <c r="M34" s="18" t="n">
        <f aca="false">SUM(L34*1.096)</f>
        <v>1076.69091555556</v>
      </c>
      <c r="N34" s="20"/>
      <c r="O34" s="20" t="n">
        <f aca="false">SUM(M34:N34)</f>
        <v>1076.69091555556</v>
      </c>
      <c r="P34" s="20"/>
      <c r="Q34" s="20" t="n">
        <f aca="false">SUM(P34-O34)</f>
        <v>-1076.6909155555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92.9</v>
      </c>
      <c r="G35" s="18" t="n">
        <f aca="false">E81/B75</f>
        <v>6.97222222222222</v>
      </c>
      <c r="H35" s="18" t="n">
        <v>120</v>
      </c>
      <c r="I35" s="18" t="n">
        <v>200</v>
      </c>
      <c r="J35" s="18" t="n">
        <v>10</v>
      </c>
      <c r="K35" s="18" t="n">
        <f aca="false">SUM(D35*6.3)</f>
        <v>436.401</v>
      </c>
      <c r="L35" s="18" t="n">
        <f aca="false">SUM(F35:K35)</f>
        <v>1166.27322222222</v>
      </c>
      <c r="M35" s="18" t="n">
        <f aca="false">SUM(L35*1.096)</f>
        <v>1278.23545155556</v>
      </c>
      <c r="N35" s="20"/>
      <c r="O35" s="20" t="n">
        <f aca="false">SUM(M35:N35)</f>
        <v>1278.23545155556</v>
      </c>
      <c r="P35" s="20"/>
      <c r="Q35" s="20" t="n">
        <f aca="false">SUM(P35-O35)</f>
        <v>-1278.2354515555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57.16</v>
      </c>
      <c r="G36" s="18" t="n">
        <f aca="false">E81/B75</f>
        <v>6.97222222222222</v>
      </c>
      <c r="H36" s="18" t="n">
        <v>120</v>
      </c>
      <c r="I36" s="18" t="n">
        <v>200</v>
      </c>
      <c r="J36" s="18" t="n">
        <v>10</v>
      </c>
      <c r="K36" s="18" t="n">
        <f aca="false">SUM(D36*6.3)</f>
        <v>317.52</v>
      </c>
      <c r="L36" s="18" t="n">
        <f aca="false">SUM(F36:K36)</f>
        <v>811.652222222222</v>
      </c>
      <c r="M36" s="18" t="n">
        <f aca="false">SUM(L36*1.096)</f>
        <v>889.570835555556</v>
      </c>
      <c r="N36" s="20"/>
      <c r="O36" s="20" t="n">
        <f aca="false">SUM(M36:N36)</f>
        <v>889.570835555556</v>
      </c>
      <c r="P36" s="20"/>
      <c r="Q36" s="20" t="n">
        <f aca="false">SUM(P36-O36)</f>
        <v>-889.57083555555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14.32</v>
      </c>
      <c r="G37" s="18" t="n">
        <f aca="false">E81/B75</f>
        <v>6.97222222222222</v>
      </c>
      <c r="H37" s="18" t="n">
        <v>120</v>
      </c>
      <c r="I37" s="18" t="n">
        <v>200</v>
      </c>
      <c r="J37" s="18" t="n">
        <v>10</v>
      </c>
      <c r="K37" s="18" t="n">
        <f aca="false">SUM(D37*6.3)</f>
        <v>177.471</v>
      </c>
      <c r="L37" s="18" t="n">
        <f aca="false">SUM(F37:K37)</f>
        <v>828.763222222222</v>
      </c>
      <c r="M37" s="18" t="n">
        <f aca="false">SUM(L37*1.096)</f>
        <v>908.324491555556</v>
      </c>
      <c r="N37" s="20" t="n">
        <v>150</v>
      </c>
      <c r="O37" s="20" t="n">
        <f aca="false">SUM(M37:N37)</f>
        <v>1058.32449155556</v>
      </c>
      <c r="P37" s="20"/>
      <c r="Q37" s="20" t="n">
        <f aca="false">SUM(P37-O37)</f>
        <v>-1058.3244915555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8.58</v>
      </c>
      <c r="G38" s="18" t="n">
        <f aca="false">E81/B75</f>
        <v>6.97222222222222</v>
      </c>
      <c r="H38" s="18" t="n">
        <v>120</v>
      </c>
      <c r="I38" s="18" t="n">
        <v>200</v>
      </c>
      <c r="J38" s="18" t="n">
        <v>10</v>
      </c>
      <c r="K38" s="18" t="n">
        <f aca="false">SUM(D38*6.3)</f>
        <v>321.048</v>
      </c>
      <c r="L38" s="18" t="n">
        <f aca="false">SUM(F38:K38)</f>
        <v>736.600222222222</v>
      </c>
      <c r="M38" s="18" t="n">
        <f aca="false">SUM(L38*1.096)</f>
        <v>807.313843555556</v>
      </c>
      <c r="N38" s="20"/>
      <c r="O38" s="20" t="n">
        <f aca="false">SUM(M38:N38)</f>
        <v>807.313843555556</v>
      </c>
      <c r="P38" s="20"/>
      <c r="Q38" s="20" t="n">
        <f aca="false">SUM(P38-O38)</f>
        <v>-807.313843555556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57.16</v>
      </c>
      <c r="G39" s="18" t="n">
        <f aca="false">E81/B75</f>
        <v>6.97222222222222</v>
      </c>
      <c r="H39" s="18" t="n">
        <v>120</v>
      </c>
      <c r="I39" s="18" t="n">
        <v>200</v>
      </c>
      <c r="J39" s="18" t="n">
        <v>10</v>
      </c>
      <c r="K39" s="18" t="n">
        <f aca="false">SUM(D39*6.3)</f>
        <v>488.25</v>
      </c>
      <c r="L39" s="18" t="n">
        <f aca="false">SUM(F39:K39)</f>
        <v>982.382222222222</v>
      </c>
      <c r="M39" s="18" t="n">
        <f aca="false">SUM(L39*1.096)</f>
        <v>1076.69091555556</v>
      </c>
      <c r="N39" s="20"/>
      <c r="O39" s="20" t="n">
        <f aca="false">SUM(M39:N39)</f>
        <v>1076.69091555556</v>
      </c>
      <c r="P39" s="20"/>
      <c r="Q39" s="20" t="n">
        <f aca="false">SUM(P39-O39)</f>
        <v>-1076.6909155555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35.74</v>
      </c>
      <c r="G40" s="18" t="n">
        <f aca="false">E81/B75</f>
        <v>6.97222222222222</v>
      </c>
      <c r="H40" s="18" t="n">
        <v>120</v>
      </c>
      <c r="I40" s="18" t="n">
        <v>200</v>
      </c>
      <c r="J40" s="18" t="n">
        <v>10</v>
      </c>
      <c r="K40" s="18" t="n">
        <f aca="false">SUM(D40*6.3)</f>
        <v>436.401</v>
      </c>
      <c r="L40" s="18" t="n">
        <f aca="false">SUM(F40:K40)</f>
        <v>1009.11322222222</v>
      </c>
      <c r="M40" s="18" t="n">
        <f aca="false">SUM(L40*1.096)</f>
        <v>1105.98809155556</v>
      </c>
      <c r="N40" s="20"/>
      <c r="O40" s="20" t="n">
        <f aca="false">SUM(M40:N40)</f>
        <v>1105.98809155556</v>
      </c>
      <c r="P40" s="20"/>
      <c r="Q40" s="20" t="n">
        <f aca="false">SUM(P40-O40)</f>
        <v>-1105.9880915555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8.58</v>
      </c>
      <c r="G41" s="18" t="n">
        <f aca="false">E81/B75</f>
        <v>6.97222222222222</v>
      </c>
      <c r="H41" s="18" t="n">
        <v>120</v>
      </c>
      <c r="I41" s="18" t="n">
        <v>200</v>
      </c>
      <c r="J41" s="18" t="n">
        <v>10</v>
      </c>
      <c r="K41" s="18" t="n">
        <f aca="false">SUM(D41*6.3)</f>
        <v>317.52</v>
      </c>
      <c r="L41" s="18" t="n">
        <f aca="false">SUM(F41:K41)</f>
        <v>733.072222222222</v>
      </c>
      <c r="M41" s="18" t="n">
        <f aca="false">SUM(L41*1.096)</f>
        <v>803.447155555556</v>
      </c>
      <c r="N41" s="20"/>
      <c r="O41" s="20" t="n">
        <f aca="false">SUM(M41:N41)</f>
        <v>803.447155555556</v>
      </c>
      <c r="P41" s="20"/>
      <c r="Q41" s="20" t="n">
        <f aca="false">SUM(P41-O41)</f>
        <v>-803.447155555556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78.58</v>
      </c>
      <c r="G42" s="18" t="n">
        <f aca="false">E81/B75</f>
        <v>6.97222222222222</v>
      </c>
      <c r="H42" s="18" t="n">
        <v>120</v>
      </c>
      <c r="I42" s="18" t="n">
        <v>200</v>
      </c>
      <c r="J42" s="18" t="n">
        <v>10</v>
      </c>
      <c r="K42" s="18" t="n">
        <f aca="false">SUM(D42*6.3)</f>
        <v>176.4</v>
      </c>
      <c r="L42" s="18" t="n">
        <f aca="false">SUM(F42:K42)</f>
        <v>591.952222222222</v>
      </c>
      <c r="M42" s="18" t="n">
        <f aca="false">SUM(L42*1.096)</f>
        <v>648.779635555556</v>
      </c>
      <c r="N42" s="20"/>
      <c r="O42" s="20" t="n">
        <f aca="false">SUM(M42:N42)</f>
        <v>648.779635555556</v>
      </c>
      <c r="P42" s="20"/>
      <c r="Q42" s="20" t="n">
        <f aca="false">SUM(P42-O42)</f>
        <v>-648.779635555556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78.58</v>
      </c>
      <c r="G43" s="18" t="n">
        <f aca="false">E81/B75</f>
        <v>6.97222222222222</v>
      </c>
      <c r="H43" s="18" t="n">
        <v>120</v>
      </c>
      <c r="I43" s="18" t="n">
        <v>200</v>
      </c>
      <c r="J43" s="18" t="n">
        <v>10</v>
      </c>
      <c r="K43" s="18" t="n">
        <f aca="false">SUM(D43*6.3)</f>
        <v>321.048</v>
      </c>
      <c r="L43" s="18" t="n">
        <f aca="false">SUM(F43:K43)</f>
        <v>736.600222222222</v>
      </c>
      <c r="M43" s="18" t="n">
        <f aca="false">SUM(L43*1.096)</f>
        <v>807.313843555556</v>
      </c>
      <c r="N43" s="20"/>
      <c r="O43" s="20" t="n">
        <f aca="false">SUM(M43:N43)</f>
        <v>807.313843555556</v>
      </c>
      <c r="P43" s="20"/>
      <c r="Q43" s="20" t="n">
        <f aca="false">SUM(P43-O43)</f>
        <v>-807.313843555556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14.32</v>
      </c>
      <c r="G44" s="18" t="n">
        <f aca="false">E81/B75</f>
        <v>6.97222222222222</v>
      </c>
      <c r="H44" s="18" t="n">
        <v>120</v>
      </c>
      <c r="I44" s="18" t="n">
        <v>200</v>
      </c>
      <c r="J44" s="18" t="n">
        <v>10</v>
      </c>
      <c r="K44" s="18" t="n">
        <f aca="false">SUM(D44*6.3)</f>
        <v>485.1</v>
      </c>
      <c r="L44" s="18" t="n">
        <f aca="false">SUM(F44:K44)</f>
        <v>1136.39222222222</v>
      </c>
      <c r="M44" s="18" t="n">
        <f aca="false">SUM(L44*1.096)</f>
        <v>1245.48587555556</v>
      </c>
      <c r="N44" s="20"/>
      <c r="O44" s="20" t="n">
        <f aca="false">SUM(M44:N44)</f>
        <v>1245.48587555556</v>
      </c>
      <c r="P44" s="20"/>
      <c r="Q44" s="20" t="n">
        <f aca="false">SUM(P44-O44)</f>
        <v>-1245.4858755555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35.74</v>
      </c>
      <c r="G45" s="18" t="n">
        <f aca="false">E81/B75</f>
        <v>6.97222222222222</v>
      </c>
      <c r="H45" s="18" t="n">
        <v>120</v>
      </c>
      <c r="I45" s="18" t="n">
        <v>200</v>
      </c>
      <c r="J45" s="18" t="n">
        <v>10</v>
      </c>
      <c r="K45" s="18" t="n">
        <f aca="false">SUM(D45*6.3)</f>
        <v>436.401</v>
      </c>
      <c r="L45" s="18" t="n">
        <f aca="false">SUM(F45:K45)</f>
        <v>1009.11322222222</v>
      </c>
      <c r="M45" s="18" t="n">
        <f aca="false">SUM(L45*1.096)</f>
        <v>1105.98809155556</v>
      </c>
      <c r="N45" s="20"/>
      <c r="O45" s="20" t="n">
        <f aca="false">SUM(M45:N45)</f>
        <v>1105.98809155556</v>
      </c>
      <c r="P45" s="20"/>
      <c r="Q45" s="20" t="n">
        <f aca="false">SUM(P45-O45)</f>
        <v>-1105.9880915555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14.32</v>
      </c>
      <c r="G46" s="18" t="n">
        <f aca="false">E81/B75</f>
        <v>6.97222222222222</v>
      </c>
      <c r="H46" s="18" t="n">
        <v>120</v>
      </c>
      <c r="I46" s="18" t="n">
        <v>200</v>
      </c>
      <c r="J46" s="18" t="n">
        <v>10</v>
      </c>
      <c r="K46" s="18" t="n">
        <f aca="false">SUM(D46*6.3)</f>
        <v>317.52</v>
      </c>
      <c r="L46" s="18" t="n">
        <f aca="false">SUM(F46:K46)</f>
        <v>968.812222222222</v>
      </c>
      <c r="M46" s="18" t="n">
        <f aca="false">SUM(L46*1.096)</f>
        <v>1061.81819555556</v>
      </c>
      <c r="N46" s="20" t="n">
        <v>150</v>
      </c>
      <c r="O46" s="20" t="n">
        <f aca="false">SUM(M46:N46)</f>
        <v>1211.81819555556</v>
      </c>
      <c r="P46" s="20"/>
      <c r="Q46" s="20" t="n">
        <f aca="false">SUM(P46-O46)</f>
        <v>-1211.81819555556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8.58</v>
      </c>
      <c r="G47" s="18" t="n">
        <f aca="false">E81/B75</f>
        <v>6.97222222222222</v>
      </c>
      <c r="H47" s="18" t="n">
        <v>120</v>
      </c>
      <c r="I47" s="18" t="n">
        <v>200</v>
      </c>
      <c r="J47" s="18" t="n">
        <v>10</v>
      </c>
      <c r="K47" s="18" t="n">
        <f aca="false">SUM(D47*6.3)</f>
        <v>177.471</v>
      </c>
      <c r="L47" s="18" t="n">
        <f aca="false">SUM(F47:K47)</f>
        <v>593.023222222222</v>
      </c>
      <c r="M47" s="18" t="n">
        <f aca="false">SUM(L47*1.096)</f>
        <v>649.953451555556</v>
      </c>
      <c r="N47" s="20"/>
      <c r="O47" s="20" t="n">
        <f aca="false">SUM(M47:N47)</f>
        <v>649.953451555556</v>
      </c>
      <c r="P47" s="20"/>
      <c r="Q47" s="20" t="n">
        <f aca="false">SUM(P47-O47)</f>
        <v>-649.95345155555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35.74</v>
      </c>
      <c r="G48" s="18" t="n">
        <f aca="false">E81/B75</f>
        <v>6.97222222222222</v>
      </c>
      <c r="H48" s="18" t="n">
        <v>120</v>
      </c>
      <c r="I48" s="18" t="n">
        <v>200</v>
      </c>
      <c r="J48" s="18" t="n">
        <v>10</v>
      </c>
      <c r="K48" s="18" t="n">
        <f aca="false">SUM(D48*6.3)</f>
        <v>321.048</v>
      </c>
      <c r="L48" s="18" t="n">
        <f aca="false">SUM(F48:K48)</f>
        <v>893.760222222222</v>
      </c>
      <c r="M48" s="18" t="n">
        <f aca="false">SUM(L48*1.096)</f>
        <v>979.561203555556</v>
      </c>
      <c r="N48" s="20"/>
      <c r="O48" s="20" t="n">
        <f aca="false">SUM(M48:N48)</f>
        <v>979.561203555556</v>
      </c>
      <c r="P48" s="20"/>
      <c r="Q48" s="20" t="n">
        <f aca="false">SUM(P48-O48)</f>
        <v>-979.561203555556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57.16</v>
      </c>
      <c r="G49" s="18" t="n">
        <f aca="false">E81/B75</f>
        <v>6.97222222222222</v>
      </c>
      <c r="H49" s="18" t="n">
        <v>120</v>
      </c>
      <c r="I49" s="18" t="n">
        <v>200</v>
      </c>
      <c r="J49" s="18" t="n">
        <v>10</v>
      </c>
      <c r="K49" s="18" t="n">
        <f aca="false">SUM(D49*6.3)</f>
        <v>488.25</v>
      </c>
      <c r="L49" s="18" t="n">
        <f aca="false">SUM(F49:K49)</f>
        <v>982.382222222222</v>
      </c>
      <c r="M49" s="18" t="n">
        <f aca="false">SUM(L49*1.096)</f>
        <v>1076.69091555556</v>
      </c>
      <c r="N49" s="20"/>
      <c r="O49" s="20" t="n">
        <f aca="false">SUM(M49:N49)</f>
        <v>1076.69091555556</v>
      </c>
      <c r="P49" s="20"/>
      <c r="Q49" s="20" t="n">
        <f aca="false">SUM(P49-O49)</f>
        <v>-1076.6909155555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8.58</v>
      </c>
      <c r="G50" s="18" t="n">
        <f aca="false">E81/B75</f>
        <v>6.97222222222222</v>
      </c>
      <c r="H50" s="18" t="n">
        <v>120</v>
      </c>
      <c r="I50" s="18" t="n">
        <v>200</v>
      </c>
      <c r="J50" s="18" t="n">
        <v>10</v>
      </c>
      <c r="K50" s="18" t="n">
        <f aca="false">SUM(D50*6.3)</f>
        <v>434.7</v>
      </c>
      <c r="L50" s="18" t="n">
        <f aca="false">SUM(F50:K50)</f>
        <v>850.252222222222</v>
      </c>
      <c r="M50" s="18" t="n">
        <f aca="false">SUM(L50*1.096)</f>
        <v>931.876435555556</v>
      </c>
      <c r="N50" s="20"/>
      <c r="O50" s="20" t="n">
        <f aca="false">SUM(M50:N50)</f>
        <v>931.876435555556</v>
      </c>
      <c r="P50" s="20"/>
      <c r="Q50" s="20" t="n">
        <f aca="false">SUM(P50-O50)</f>
        <v>-931.876435555556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314.32</v>
      </c>
      <c r="G51" s="18" t="n">
        <f aca="false">E81/B75</f>
        <v>6.97222222222222</v>
      </c>
      <c r="H51" s="18" t="n">
        <v>120</v>
      </c>
      <c r="I51" s="18" t="n">
        <v>200</v>
      </c>
      <c r="J51" s="18" t="n">
        <v>10</v>
      </c>
      <c r="K51" s="18" t="n">
        <f aca="false">SUM(D51*6.3)</f>
        <v>317.52</v>
      </c>
      <c r="L51" s="18" t="n">
        <f aca="false">SUM(F51:K51)</f>
        <v>968.812222222222</v>
      </c>
      <c r="M51" s="18" t="n">
        <f aca="false">SUM(L51*1.096)</f>
        <v>1061.81819555556</v>
      </c>
      <c r="N51" s="20"/>
      <c r="O51" s="20" t="n">
        <f aca="false">SUM(M51:N51)</f>
        <v>1061.81819555556</v>
      </c>
      <c r="P51" s="20"/>
      <c r="Q51" s="20" t="n">
        <f aca="false">SUM(P51-O51)</f>
        <v>-1061.8181955555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8.58</v>
      </c>
      <c r="G52" s="18" t="n">
        <f aca="false">E81/B75</f>
        <v>6.97222222222222</v>
      </c>
      <c r="H52" s="18" t="n">
        <v>120</v>
      </c>
      <c r="I52" s="18" t="n">
        <v>200</v>
      </c>
      <c r="J52" s="18" t="n">
        <v>10</v>
      </c>
      <c r="K52" s="18" t="n">
        <f aca="false">SUM(D52*6.3)</f>
        <v>177.471</v>
      </c>
      <c r="L52" s="18" t="n">
        <f aca="false">SUM(F52:K52)</f>
        <v>593.023222222222</v>
      </c>
      <c r="M52" s="18" t="n">
        <f aca="false">SUM(L52*1.096)</f>
        <v>649.953451555556</v>
      </c>
      <c r="N52" s="20"/>
      <c r="O52" s="20" t="n">
        <f aca="false">SUM(M52:N52)</f>
        <v>649.953451555556</v>
      </c>
      <c r="P52" s="20"/>
      <c r="Q52" s="20" t="n">
        <f aca="false">SUM(P52-O52)</f>
        <v>-649.95345155555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35.74</v>
      </c>
      <c r="G53" s="18" t="n">
        <f aca="false">E81/B75</f>
        <v>6.97222222222222</v>
      </c>
      <c r="H53" s="18" t="n">
        <v>120</v>
      </c>
      <c r="I53" s="18" t="n">
        <v>200</v>
      </c>
      <c r="J53" s="18" t="n">
        <v>10</v>
      </c>
      <c r="K53" s="18" t="n">
        <f aca="false">SUM(D53*6.3)</f>
        <v>321.048</v>
      </c>
      <c r="L53" s="18" t="n">
        <f aca="false">SUM(F53:K53)</f>
        <v>893.760222222222</v>
      </c>
      <c r="M53" s="18" t="n">
        <f aca="false">SUM(L53*1.096)</f>
        <v>979.561203555556</v>
      </c>
      <c r="N53" s="20"/>
      <c r="O53" s="20" t="n">
        <f aca="false">SUM(M53:N53)</f>
        <v>979.561203555556</v>
      </c>
      <c r="P53" s="20"/>
      <c r="Q53" s="20" t="n">
        <f aca="false">SUM(P53-O53)</f>
        <v>-979.56120355555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8.58</v>
      </c>
      <c r="G54" s="18" t="n">
        <f aca="false">E81/B75</f>
        <v>6.97222222222222</v>
      </c>
      <c r="H54" s="18" t="n">
        <v>120</v>
      </c>
      <c r="I54" s="18" t="n">
        <v>200</v>
      </c>
      <c r="J54" s="18" t="n">
        <v>10</v>
      </c>
      <c r="K54" s="18" t="n">
        <f aca="false">SUM(D54*6.3)</f>
        <v>399.42</v>
      </c>
      <c r="L54" s="18" t="n">
        <f aca="false">SUM(F54:K54)</f>
        <v>814.972222222222</v>
      </c>
      <c r="M54" s="18" t="n">
        <f aca="false">SUM(L54*1.096)</f>
        <v>893.209555555556</v>
      </c>
      <c r="N54" s="20" t="n">
        <v>150</v>
      </c>
      <c r="O54" s="20" t="n">
        <f aca="false">SUM(M54:N54)</f>
        <v>1043.20955555556</v>
      </c>
      <c r="P54" s="20"/>
      <c r="Q54" s="20" t="n">
        <f aca="false">SUM(P54-O54)</f>
        <v>-1043.20955555556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35.74</v>
      </c>
      <c r="G55" s="18" t="n">
        <f aca="false">E81/B75</f>
        <v>6.97222222222222</v>
      </c>
      <c r="H55" s="18" t="n">
        <v>120</v>
      </c>
      <c r="I55" s="18" t="n">
        <v>200</v>
      </c>
      <c r="J55" s="18" t="n">
        <v>10</v>
      </c>
      <c r="K55" s="18" t="n">
        <f aca="false">SUM(D55*6.3)</f>
        <v>399.42</v>
      </c>
      <c r="L55" s="18" t="n">
        <f aca="false">SUM(F55:K55)</f>
        <v>972.132222222222</v>
      </c>
      <c r="M55" s="18" t="n">
        <f aca="false">SUM(L55*1.096)</f>
        <v>1065.45691555556</v>
      </c>
      <c r="N55" s="20"/>
      <c r="O55" s="20" t="n">
        <f aca="false">SUM(M55:N55)</f>
        <v>1065.45691555556</v>
      </c>
      <c r="P55" s="20"/>
      <c r="Q55" s="20" t="n">
        <f aca="false">SUM(P55-O55)</f>
        <v>-1065.45691555556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57.16</v>
      </c>
      <c r="G56" s="18" t="n">
        <f aca="false">E81/B75</f>
        <v>6.97222222222222</v>
      </c>
      <c r="H56" s="18" t="n">
        <v>120</v>
      </c>
      <c r="I56" s="18" t="n">
        <v>200</v>
      </c>
      <c r="J56" s="18" t="n">
        <v>10</v>
      </c>
      <c r="K56" s="18" t="n">
        <f aca="false">SUM(D56*6.3)</f>
        <v>157.248</v>
      </c>
      <c r="L56" s="18" t="n">
        <f aca="false">SUM(F56:K56)</f>
        <v>651.380222222222</v>
      </c>
      <c r="M56" s="18" t="n">
        <f aca="false">SUM(L56*1.096)</f>
        <v>713.912723555556</v>
      </c>
      <c r="N56" s="20"/>
      <c r="O56" s="20" t="n">
        <f aca="false">SUM(M56:N56)</f>
        <v>713.912723555556</v>
      </c>
      <c r="P56" s="20"/>
      <c r="Q56" s="20" t="n">
        <f aca="false">SUM(P56-O56)</f>
        <v>-713.912723555556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8.58</v>
      </c>
      <c r="G57" s="18" t="n">
        <f aca="false">E81/B75</f>
        <v>6.97222222222222</v>
      </c>
      <c r="H57" s="18" t="n">
        <v>120</v>
      </c>
      <c r="I57" s="18" t="n">
        <v>200</v>
      </c>
      <c r="J57" s="18" t="n">
        <v>10</v>
      </c>
      <c r="K57" s="18" t="n">
        <f aca="false">SUM(D57*6.3)</f>
        <v>251.874</v>
      </c>
      <c r="L57" s="18" t="n">
        <f aca="false">SUM(F57:K57)</f>
        <v>667.426222222222</v>
      </c>
      <c r="M57" s="18" t="n">
        <f aca="false">SUM(L57*1.096)</f>
        <v>731.499139555556</v>
      </c>
      <c r="N57" s="20"/>
      <c r="O57" s="20" t="n">
        <f aca="false">SUM(M57:N57)</f>
        <v>731.499139555556</v>
      </c>
      <c r="P57" s="20"/>
      <c r="Q57" s="20" t="n">
        <f aca="false">SUM(P57-O57)</f>
        <v>-731.499139555556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8.58</v>
      </c>
      <c r="G58" s="18" t="n">
        <f aca="false">E81/B75</f>
        <v>6.97222222222222</v>
      </c>
      <c r="H58" s="18" t="n">
        <v>120</v>
      </c>
      <c r="I58" s="18" t="n">
        <v>200</v>
      </c>
      <c r="J58" s="18" t="n">
        <v>10</v>
      </c>
      <c r="K58" s="18" t="n">
        <f aca="false">SUM(D58*6.3)</f>
        <v>234.801</v>
      </c>
      <c r="L58" s="18" t="n">
        <f aca="false">SUM(F58:K58)</f>
        <v>650.353222222222</v>
      </c>
      <c r="M58" s="18" t="n">
        <f aca="false">SUM(L58*1.096)</f>
        <v>712.787131555556</v>
      </c>
      <c r="N58" s="20"/>
      <c r="O58" s="20" t="n">
        <f aca="false">SUM(M58:N58)</f>
        <v>712.787131555556</v>
      </c>
      <c r="P58" s="20"/>
      <c r="Q58" s="20" t="n">
        <f aca="false">SUM(P58-O58)</f>
        <v>-712.78713155555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57.16</v>
      </c>
      <c r="G59" s="18" t="n">
        <f aca="false">E81/B75</f>
        <v>6.97222222222222</v>
      </c>
      <c r="H59" s="18" t="n">
        <v>120</v>
      </c>
      <c r="I59" s="18" t="n">
        <v>200</v>
      </c>
      <c r="J59" s="18" t="n">
        <v>10</v>
      </c>
      <c r="K59" s="18" t="n">
        <f aca="false">SUM(D59*6.3)</f>
        <v>157.563</v>
      </c>
      <c r="L59" s="18" t="n">
        <f aca="false">SUM(F59:K59)</f>
        <v>651.695222222222</v>
      </c>
      <c r="M59" s="18" t="n">
        <f aca="false">SUM(L59*1.096)</f>
        <v>714.257963555556</v>
      </c>
      <c r="N59" s="20"/>
      <c r="O59" s="20" t="n">
        <f aca="false">SUM(M59:N59)</f>
        <v>714.257963555556</v>
      </c>
      <c r="P59" s="20"/>
      <c r="Q59" s="20" t="n">
        <f aca="false">SUM(P59-O59)</f>
        <v>-714.257963555556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8.58</v>
      </c>
      <c r="G60" s="18" t="n">
        <f aca="false">E81/B75</f>
        <v>6.97222222222222</v>
      </c>
      <c r="H60" s="18" t="n">
        <v>120</v>
      </c>
      <c r="I60" s="18" t="n">
        <v>200</v>
      </c>
      <c r="J60" s="18" t="n">
        <v>10</v>
      </c>
      <c r="K60" s="18" t="n">
        <f aca="false">SUM(D60*6.3)</f>
        <v>201.6</v>
      </c>
      <c r="L60" s="18" t="n">
        <f aca="false">SUM(F60:K60)</f>
        <v>617.152222222222</v>
      </c>
      <c r="M60" s="18" t="n">
        <f aca="false">SUM(L60*1.096)</f>
        <v>676.398835555556</v>
      </c>
      <c r="N60" s="20"/>
      <c r="O60" s="20" t="n">
        <f aca="false">SUM(M60:N60)</f>
        <v>676.398835555556</v>
      </c>
      <c r="P60" s="20"/>
      <c r="Q60" s="20" t="n">
        <f aca="false">SUM(P60-O60)</f>
        <v>-676.39883555555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57.16</v>
      </c>
      <c r="G61" s="18" t="n">
        <f aca="false">E81/B75</f>
        <v>6.97222222222222</v>
      </c>
      <c r="H61" s="18" t="n">
        <v>120</v>
      </c>
      <c r="I61" s="18" t="n">
        <v>200</v>
      </c>
      <c r="J61" s="18" t="n">
        <v>10</v>
      </c>
      <c r="K61" s="18" t="n">
        <f aca="false">SUM(D61*6.3)</f>
        <v>208.152</v>
      </c>
      <c r="L61" s="18" t="n">
        <f aca="false">SUM(F61:K61)</f>
        <v>702.284222222222</v>
      </c>
      <c r="M61" s="18" t="n">
        <f aca="false">SUM(L61*1.096)</f>
        <v>769.703507555556</v>
      </c>
      <c r="N61" s="20"/>
      <c r="O61" s="20" t="n">
        <f aca="false">SUM(M61:N61)</f>
        <v>769.703507555556</v>
      </c>
      <c r="P61" s="20"/>
      <c r="Q61" s="20" t="n">
        <f aca="false">SUM(P61-O61)</f>
        <v>-769.70350755555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8.58</v>
      </c>
      <c r="G62" s="18" t="n">
        <f aca="false">E81/B75</f>
        <v>6.97222222222222</v>
      </c>
      <c r="H62" s="18" t="n">
        <v>120</v>
      </c>
      <c r="I62" s="18" t="n">
        <v>200</v>
      </c>
      <c r="J62" s="18" t="n">
        <v>10</v>
      </c>
      <c r="K62" s="18" t="n">
        <f aca="false">SUM(D62*6.3)</f>
        <v>134.82</v>
      </c>
      <c r="L62" s="18" t="n">
        <f aca="false">SUM(F62:K62)</f>
        <v>550.372222222222</v>
      </c>
      <c r="M62" s="18" t="n">
        <f aca="false">SUM(L62*1.096)</f>
        <v>603.207955555556</v>
      </c>
      <c r="N62" s="20"/>
      <c r="O62" s="20" t="n">
        <f aca="false">SUM(M62:N62)</f>
        <v>603.207955555556</v>
      </c>
      <c r="P62" s="20"/>
      <c r="Q62" s="20" t="n">
        <f aca="false">SUM(P62-O62)</f>
        <v>-603.20795555555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8.58</v>
      </c>
      <c r="G63" s="18" t="n">
        <f aca="false">E81/B75</f>
        <v>6.97222222222222</v>
      </c>
      <c r="H63" s="18" t="n">
        <v>120</v>
      </c>
      <c r="I63" s="18" t="n">
        <v>200</v>
      </c>
      <c r="J63" s="18" t="n">
        <v>10</v>
      </c>
      <c r="K63" s="18" t="n">
        <f aca="false">SUM(D63*6.3)</f>
        <v>185.22</v>
      </c>
      <c r="L63" s="18" t="n">
        <f aca="false">SUM(F63:K63)</f>
        <v>600.772222222222</v>
      </c>
      <c r="M63" s="18" t="n">
        <f aca="false">SUM(L63*1.096)</f>
        <v>658.446355555556</v>
      </c>
      <c r="N63" s="20"/>
      <c r="O63" s="20" t="n">
        <f aca="false">SUM(M63:N63)</f>
        <v>658.446355555556</v>
      </c>
      <c r="P63" s="20"/>
      <c r="Q63" s="20" t="n">
        <f aca="false">SUM(P63-O63)</f>
        <v>-658.446355555556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8.58</v>
      </c>
      <c r="G64" s="18" t="n">
        <f aca="false">E81/B75</f>
        <v>6.97222222222222</v>
      </c>
      <c r="H64" s="18" t="n">
        <v>120</v>
      </c>
      <c r="I64" s="18" t="n">
        <v>200</v>
      </c>
      <c r="J64" s="18" t="n">
        <v>10</v>
      </c>
      <c r="K64" s="18" t="n">
        <f aca="false">SUM(D64*6.3)</f>
        <v>147.294</v>
      </c>
      <c r="L64" s="18" t="n">
        <f aca="false">SUM(F64:K64)</f>
        <v>562.846222222222</v>
      </c>
      <c r="M64" s="18" t="n">
        <f aca="false">SUM(L64*1.096)</f>
        <v>616.879459555556</v>
      </c>
      <c r="N64" s="20"/>
      <c r="O64" s="20" t="n">
        <f aca="false">SUM(M64:N64)</f>
        <v>616.879459555556</v>
      </c>
      <c r="P64" s="20"/>
      <c r="Q64" s="20" t="n">
        <f aca="false">SUM(P64-O64)</f>
        <v>-616.87945955555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78.58</v>
      </c>
      <c r="G65" s="18" t="n">
        <f aca="false">E81/B75</f>
        <v>6.97222222222222</v>
      </c>
      <c r="H65" s="18" t="n">
        <v>120</v>
      </c>
      <c r="I65" s="18" t="n">
        <v>200</v>
      </c>
      <c r="J65" s="18" t="n">
        <v>10</v>
      </c>
      <c r="K65" s="18" t="n">
        <f aca="false">SUM(D65*6.3)</f>
        <v>149.436</v>
      </c>
      <c r="L65" s="18" t="n">
        <f aca="false">SUM(F65:K65)</f>
        <v>564.988222222222</v>
      </c>
      <c r="M65" s="18" t="n">
        <f aca="false">SUM(L65*1.096)</f>
        <v>619.227091555556</v>
      </c>
      <c r="N65" s="20"/>
      <c r="O65" s="20" t="n">
        <f aca="false">SUM(M65:N65)</f>
        <v>619.227091555556</v>
      </c>
      <c r="P65" s="20"/>
      <c r="Q65" s="20" t="n">
        <f aca="false">SUM(P65-O65)</f>
        <v>-619.2270915555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57.16</v>
      </c>
      <c r="G66" s="18" t="n">
        <f aca="false">E81/B75</f>
        <v>6.97222222222222</v>
      </c>
      <c r="H66" s="18" t="n">
        <v>120</v>
      </c>
      <c r="I66" s="18" t="n">
        <v>200</v>
      </c>
      <c r="J66" s="18" t="n">
        <v>10</v>
      </c>
      <c r="K66" s="18" t="n">
        <f aca="false">SUM(D66*6.3)</f>
        <v>201.285</v>
      </c>
      <c r="L66" s="18" t="n">
        <f aca="false">SUM(F66:K66)</f>
        <v>695.417222222222</v>
      </c>
      <c r="M66" s="18" t="n">
        <f aca="false">SUM(L66*1.096)</f>
        <v>762.177275555556</v>
      </c>
      <c r="N66" s="20"/>
      <c r="O66" s="20" t="n">
        <f aca="false">SUM(M66:N66)</f>
        <v>762.177275555556</v>
      </c>
      <c r="P66" s="20"/>
      <c r="Q66" s="20" t="n">
        <f aca="false">SUM(P66-O66)</f>
        <v>-762.17727555555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8.58</v>
      </c>
      <c r="G67" s="18" t="n">
        <f aca="false">E81/B75</f>
        <v>6.97222222222222</v>
      </c>
      <c r="H67" s="18" t="n">
        <v>120</v>
      </c>
      <c r="I67" s="18" t="n">
        <v>200</v>
      </c>
      <c r="J67" s="18" t="n">
        <v>10</v>
      </c>
      <c r="K67" s="18" t="n">
        <f aca="false">SUM(D67*6.3)</f>
        <v>258.3</v>
      </c>
      <c r="L67" s="18" t="n">
        <f aca="false">SUM(F67:K67)</f>
        <v>673.852222222222</v>
      </c>
      <c r="M67" s="18" t="n">
        <f aca="false">SUM(L67*1.096)</f>
        <v>738.542035555556</v>
      </c>
      <c r="N67" s="20"/>
      <c r="O67" s="20" t="n">
        <f aca="false">SUM(M67:N67)</f>
        <v>738.542035555556</v>
      </c>
      <c r="P67" s="20"/>
      <c r="Q67" s="20" t="n">
        <f aca="false">SUM(P67-O67)</f>
        <v>-738.542035555556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35.74</v>
      </c>
      <c r="G68" s="18" t="n">
        <f aca="false">E81/B75</f>
        <v>6.97222222222222</v>
      </c>
      <c r="H68" s="18" t="n">
        <v>120</v>
      </c>
      <c r="I68" s="18" t="n">
        <v>200</v>
      </c>
      <c r="J68" s="18" t="n">
        <v>10</v>
      </c>
      <c r="K68" s="18" t="n">
        <f aca="false">SUM(D68*6.3)</f>
        <v>228.06</v>
      </c>
      <c r="L68" s="18" t="n">
        <f aca="false">SUM(F68:K68)</f>
        <v>800.772222222222</v>
      </c>
      <c r="M68" s="18" t="n">
        <f aca="false">SUM(L68*1.096)</f>
        <v>877.646355555556</v>
      </c>
      <c r="N68" s="20"/>
      <c r="O68" s="20" t="n">
        <f aca="false">SUM(M68:N68)</f>
        <v>877.646355555556</v>
      </c>
      <c r="P68" s="20"/>
      <c r="Q68" s="20" t="n">
        <f aca="false">SUM(P68-O68)</f>
        <v>-877.64635555555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8.58</v>
      </c>
      <c r="G69" s="18" t="n">
        <f aca="false">E81/B75</f>
        <v>6.97222222222222</v>
      </c>
      <c r="H69" s="18" t="n">
        <v>120</v>
      </c>
      <c r="I69" s="18" t="n">
        <v>200</v>
      </c>
      <c r="J69" s="18" t="n">
        <v>10</v>
      </c>
      <c r="K69" s="18" t="n">
        <f aca="false">SUM(D69*6.3)</f>
        <v>192.402</v>
      </c>
      <c r="L69" s="18" t="n">
        <f aca="false">SUM(F69:K69)</f>
        <v>607.954222222222</v>
      </c>
      <c r="M69" s="18" t="n">
        <f aca="false">SUM(L69*1.096)</f>
        <v>666.317827555556</v>
      </c>
      <c r="N69" s="20"/>
      <c r="O69" s="20" t="n">
        <f aca="false">SUM(M69:N69)</f>
        <v>666.317827555556</v>
      </c>
      <c r="P69" s="20"/>
      <c r="Q69" s="20" t="n">
        <f aca="false">SUM(P69-O69)</f>
        <v>-666.317827555556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57.16</v>
      </c>
      <c r="G70" s="18" t="n">
        <f aca="false">E81/B75</f>
        <v>6.97222222222222</v>
      </c>
      <c r="H70" s="18" t="n">
        <v>120</v>
      </c>
      <c r="I70" s="18" t="n">
        <v>200</v>
      </c>
      <c r="J70" s="18" t="n">
        <v>10</v>
      </c>
      <c r="K70" s="18" t="n">
        <f aca="false">SUM(D70*6.3)</f>
        <v>163.989</v>
      </c>
      <c r="L70" s="18" t="n">
        <f aca="false">SUM(F70:K70)</f>
        <v>658.121222222222</v>
      </c>
      <c r="M70" s="18" t="n">
        <f aca="false">SUM(L70*1.096)</f>
        <v>721.300859555556</v>
      </c>
      <c r="N70" s="20"/>
      <c r="O70" s="20" t="n">
        <f aca="false">SUM(M70:N70)</f>
        <v>721.300859555556</v>
      </c>
      <c r="P70" s="20"/>
      <c r="Q70" s="20" t="n">
        <f aca="false">SUM(P70-O70)</f>
        <v>-721.300859555556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8.58</v>
      </c>
      <c r="G71" s="18" t="n">
        <f aca="false">E81/B75</f>
        <v>6.97222222222222</v>
      </c>
      <c r="H71" s="18" t="n">
        <v>120</v>
      </c>
      <c r="I71" s="18" t="n">
        <v>200</v>
      </c>
      <c r="J71" s="18" t="n">
        <v>10</v>
      </c>
      <c r="K71" s="18" t="n">
        <f aca="false">SUM(D71*6.3)</f>
        <v>151.515</v>
      </c>
      <c r="L71" s="18" t="n">
        <f aca="false">SUM(F71:K71)</f>
        <v>567.067222222222</v>
      </c>
      <c r="M71" s="18" t="n">
        <f aca="false">SUM(L71*1.096)</f>
        <v>621.505675555556</v>
      </c>
      <c r="N71" s="20"/>
      <c r="O71" s="20" t="n">
        <f aca="false">SUM(M71:N71)</f>
        <v>621.505675555556</v>
      </c>
      <c r="P71" s="20"/>
      <c r="Q71" s="20" t="n">
        <f aca="false">SUM(P71-O71)</f>
        <v>-621.505675555556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8.58</v>
      </c>
      <c r="G72" s="18" t="n">
        <f aca="false">E81/B75</f>
        <v>6.97222222222222</v>
      </c>
      <c r="H72" s="18" t="n">
        <v>120</v>
      </c>
      <c r="I72" s="18" t="n">
        <v>200</v>
      </c>
      <c r="J72" s="18" t="n">
        <v>10</v>
      </c>
      <c r="K72" s="18" t="n">
        <f aca="false">SUM(D72*6.3)</f>
        <v>186.606</v>
      </c>
      <c r="L72" s="18" t="n">
        <f aca="false">SUM(F72:K72)</f>
        <v>602.158222222222</v>
      </c>
      <c r="M72" s="18" t="n">
        <f aca="false">SUM(L72*1.096)</f>
        <v>659.965411555556</v>
      </c>
      <c r="N72" s="20"/>
      <c r="O72" s="20" t="n">
        <f aca="false">SUM(M72:N72)</f>
        <v>659.965411555556</v>
      </c>
      <c r="P72" s="20"/>
      <c r="Q72" s="20" t="n">
        <f aca="false">SUM(P72-O72)</f>
        <v>-659.96541155555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35.74</v>
      </c>
      <c r="G73" s="18" t="n">
        <f aca="false">E81/B75</f>
        <v>6.97222222222222</v>
      </c>
      <c r="H73" s="18" t="n">
        <v>120</v>
      </c>
      <c r="I73" s="18" t="n">
        <v>200</v>
      </c>
      <c r="J73" s="18" t="n">
        <v>10</v>
      </c>
      <c r="K73" s="18" t="n">
        <f aca="false">SUM(D73*6.3)</f>
        <v>364.77</v>
      </c>
      <c r="L73" s="18" t="n">
        <f aca="false">SUM(F73:K73)</f>
        <v>937.482222222222</v>
      </c>
      <c r="M73" s="18" t="n">
        <f aca="false">SUM(L73*1.096)</f>
        <v>1027.48051555556</v>
      </c>
      <c r="N73" s="20"/>
      <c r="O73" s="20" t="n">
        <f aca="false">SUM(M73:N73)</f>
        <v>1027.48051555556</v>
      </c>
      <c r="P73" s="20"/>
      <c r="Q73" s="20" t="n">
        <f aca="false">SUM(P73-O73)</f>
        <v>-1027.48051555556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8.58</v>
      </c>
      <c r="G74" s="18" t="n">
        <f aca="false">E81/B75</f>
        <v>6.97222222222222</v>
      </c>
      <c r="H74" s="18" t="n">
        <v>120</v>
      </c>
      <c r="I74" s="18" t="n">
        <v>200</v>
      </c>
      <c r="J74" s="18" t="n">
        <v>10</v>
      </c>
      <c r="K74" s="18" t="n">
        <f aca="false">SUM(D74*6.3)</f>
        <v>179.928</v>
      </c>
      <c r="L74" s="18" t="n">
        <f aca="false">SUM(F74:K74)</f>
        <v>595.480222222222</v>
      </c>
      <c r="M74" s="18" t="n">
        <f aca="false">SUM(L74*1.096)</f>
        <v>652.646323555556</v>
      </c>
      <c r="N74" s="20"/>
      <c r="O74" s="20" t="n">
        <f aca="false">SUM(M74:N74)</f>
        <v>652.646323555556</v>
      </c>
      <c r="P74" s="20"/>
      <c r="Q74" s="20" t="n">
        <f aca="false">SUM(P74-O74)</f>
        <v>-652.646323555556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8.58</v>
      </c>
      <c r="G75" s="18" t="n">
        <f aca="false">E81/B75</f>
        <v>6.97222222222222</v>
      </c>
      <c r="H75" s="18" t="n">
        <v>120</v>
      </c>
      <c r="I75" s="18" t="n">
        <v>200</v>
      </c>
      <c r="J75" s="18" t="n">
        <v>10</v>
      </c>
      <c r="K75" s="18" t="n">
        <f aca="false">SUM(D75*6.3)</f>
        <v>170.1</v>
      </c>
      <c r="L75" s="18" t="n">
        <f aca="false">SUM(F75:K75)</f>
        <v>585.652222222222</v>
      </c>
      <c r="M75" s="18" t="n">
        <f aca="false">SUM(L75*1.096)</f>
        <v>641.874835555556</v>
      </c>
      <c r="N75" s="20"/>
      <c r="O75" s="20" t="n">
        <f aca="false">SUM(M75:N75)</f>
        <v>641.874835555556</v>
      </c>
      <c r="P75" s="20"/>
      <c r="Q75" s="20" t="n">
        <f aca="false">SUM(P75-O75)</f>
        <v>-641.874835555556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1787</v>
      </c>
      <c r="G76" s="18" t="n">
        <f aca="false">SUM(G4:G75)</f>
        <v>502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22124.781</v>
      </c>
      <c r="L76" s="18" t="n">
        <f aca="false">SUM(L4:L75)</f>
        <v>58173.781</v>
      </c>
      <c r="M76" s="18" t="n">
        <f aca="false">SUM(M4:M75)</f>
        <v>63758.463976</v>
      </c>
      <c r="N76" s="20" t="n">
        <f aca="false">SUM(N4:N75)</f>
        <v>1500</v>
      </c>
      <c r="O76" s="20" t="n">
        <f aca="false">SUM(O4:O75)</f>
        <v>65258.463976</v>
      </c>
      <c r="P76" s="20" t="n">
        <f aca="false">SUM(P4:P75)</f>
        <v>0</v>
      </c>
      <c r="Q76" s="20" t="n">
        <f aca="false">SUM(Q4:Q75)</f>
        <v>-65258.46397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11787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51</v>
      </c>
      <c r="C81" s="37"/>
      <c r="D81" s="37"/>
      <c r="E81" s="41" t="n">
        <v>502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1787</v>
      </c>
      <c r="M83" s="48" t="n">
        <f aca="false">SUM(L83*0.096)</f>
        <v>1131.552</v>
      </c>
      <c r="N83" s="48" t="n">
        <f aca="false">SUM(L83:M83)</f>
        <v>12918.552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4262</v>
      </c>
      <c r="M84" s="48" t="n">
        <f aca="false">SUM(L84*0.096)</f>
        <v>2329.152</v>
      </c>
      <c r="N84" s="48" t="n">
        <f aca="false">SUM(L84:M84)</f>
        <v>26591.152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2124.781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2124.781</v>
      </c>
      <c r="M85" s="48" t="n">
        <f aca="false">SUM(L85*0.096)</f>
        <v>2123.978976</v>
      </c>
      <c r="N85" s="48" t="n">
        <f aca="false">SUM(L85:M85)</f>
        <v>24248.759976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58173.781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58173.781</v>
      </c>
      <c r="M86" s="48" t="n">
        <f aca="false">SUM(M83:M85)</f>
        <v>5584.682976</v>
      </c>
      <c r="N86" s="48" t="n">
        <f aca="false">SUM(N83:N85)</f>
        <v>63758.46397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52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63758.463976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26591.152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2918.552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4248.759976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27</v>
      </c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2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2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2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2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6.5" hidden="false" customHeight="true" outlineLevel="0" collapsed="false">
      <c r="B145" s="55" t="s">
        <v>153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2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39509.704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26591.152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12918.552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2" hidden="false" customHeight="tru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67"/>
      <c r="C151" s="67"/>
      <c r="D151" s="67"/>
      <c r="E151" s="62" t="s">
        <v>154</v>
      </c>
      <c r="F151" s="62"/>
      <c r="G151" s="62"/>
      <c r="H151" s="63" t="s">
        <v>123</v>
      </c>
      <c r="I151" s="64"/>
      <c r="K151" s="66" t="s">
        <v>135</v>
      </c>
      <c r="L151" s="66"/>
      <c r="M151" s="66"/>
      <c r="N151" s="67"/>
    </row>
    <row r="152" customFormat="false" ht="15" hidden="false" customHeight="false" outlineLevel="0" collapsed="false">
      <c r="B152" s="67"/>
      <c r="C152" s="67"/>
      <c r="D152" s="6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</row>
    <row r="153" customFormat="false" ht="12" hidden="false" customHeight="true" outlineLevel="0" collapsed="false">
      <c r="B153" s="67"/>
      <c r="C153" s="67"/>
      <c r="D153" s="67"/>
      <c r="E153" s="63"/>
      <c r="F153" s="63"/>
      <c r="G153" s="63"/>
      <c r="H153" s="64"/>
      <c r="I153" s="64"/>
      <c r="J153" s="64"/>
      <c r="K153" s="63"/>
      <c r="L153" s="63"/>
      <c r="M153" s="63"/>
    </row>
    <row r="154" customFormat="false" ht="18" hidden="false" customHeight="tru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2.7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fals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tru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7.25" hidden="false" customHeight="true" outlineLevel="0" collapsed="false">
      <c r="B161" s="55" t="s">
        <v>153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2.7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24248.759976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2.75" hidden="false" customHeight="true" outlineLevel="0" collapsed="false">
      <c r="B165" s="67"/>
      <c r="C165" s="67"/>
      <c r="D165" s="67"/>
      <c r="E165" s="73"/>
      <c r="F165" s="73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B166" s="27"/>
      <c r="C166" s="27"/>
      <c r="D166" s="27"/>
      <c r="E166" s="62" t="s">
        <v>154</v>
      </c>
      <c r="F166" s="62"/>
      <c r="G166" s="62"/>
      <c r="H166" s="63" t="s">
        <v>123</v>
      </c>
      <c r="I166" s="64"/>
      <c r="K166" s="66" t="s">
        <v>135</v>
      </c>
      <c r="L166" s="66"/>
      <c r="M166" s="66"/>
    </row>
    <row r="167" customFormat="false" ht="15" hidden="false" customHeight="false" outlineLevel="0" collapsed="false">
      <c r="B167" s="27"/>
      <c r="C167" s="27"/>
      <c r="D167" s="27"/>
      <c r="E167" s="67" t="s">
        <v>125</v>
      </c>
      <c r="F167" s="67"/>
      <c r="G167" s="67"/>
      <c r="H167" s="64"/>
      <c r="I167" s="64"/>
      <c r="J167" s="64"/>
      <c r="K167" s="67" t="s">
        <v>126</v>
      </c>
      <c r="L167" s="67"/>
      <c r="M167" s="67"/>
    </row>
    <row r="168" customFormat="false" ht="12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.75" hidden="false" customHeight="false" outlineLevel="0" collapsed="false">
      <c r="B169" s="53" t="s">
        <v>128</v>
      </c>
      <c r="C169" s="53"/>
      <c r="D169" s="53"/>
      <c r="E169" s="53" t="s">
        <v>129</v>
      </c>
      <c r="F169" s="53"/>
      <c r="G169" s="53"/>
      <c r="H169" s="53"/>
      <c r="I169" s="53"/>
      <c r="J169" s="53"/>
      <c r="K169" s="53" t="s">
        <v>130</v>
      </c>
      <c r="L169" s="53"/>
      <c r="M169" s="53"/>
      <c r="N169" s="53"/>
    </row>
    <row r="170" customFormat="false" ht="15.75" hidden="false" customHeight="false" outlineLevel="0" collapsed="false">
      <c r="B170" s="53" t="s">
        <v>131</v>
      </c>
      <c r="C170" s="53"/>
      <c r="D170" s="53"/>
      <c r="E170" s="53" t="s">
        <v>132</v>
      </c>
      <c r="F170" s="53"/>
      <c r="G170" s="53"/>
      <c r="H170" s="53"/>
      <c r="I170" s="53"/>
      <c r="J170" s="53"/>
      <c r="K170" s="53" t="s">
        <v>133</v>
      </c>
      <c r="L170" s="53"/>
      <c r="M170" s="53"/>
      <c r="N170" s="53"/>
    </row>
    <row r="172" customFormat="false" ht="15" hidden="false" customHeight="false" outlineLevel="0" collapsed="false">
      <c r="E172" s="62" t="s">
        <v>154</v>
      </c>
      <c r="F172" s="62"/>
      <c r="G172" s="62"/>
      <c r="H172" s="63" t="s">
        <v>123</v>
      </c>
      <c r="I172" s="64"/>
      <c r="K172" s="66" t="s">
        <v>135</v>
      </c>
      <c r="L172" s="66"/>
      <c r="M172" s="66"/>
    </row>
    <row r="173" customFormat="false" ht="15" hidden="false" customHeight="false" outlineLevel="0" collapsed="false">
      <c r="E173" s="67" t="s">
        <v>125</v>
      </c>
      <c r="F173" s="67"/>
      <c r="G173" s="67"/>
      <c r="H173" s="64"/>
      <c r="I173" s="64"/>
      <c r="J173" s="64"/>
      <c r="K173" s="67" t="s">
        <v>126</v>
      </c>
      <c r="L173" s="67"/>
      <c r="M173" s="67"/>
    </row>
  </sheetData>
  <mergeCells count="108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E166:G166"/>
    <mergeCell ref="K166:M166"/>
    <mergeCell ref="E167:G167"/>
    <mergeCell ref="K167:M167"/>
    <mergeCell ref="B169:D169"/>
    <mergeCell ref="E169:J169"/>
    <mergeCell ref="K169:N169"/>
    <mergeCell ref="B170:D170"/>
    <mergeCell ref="E170:J170"/>
    <mergeCell ref="K170:N170"/>
    <mergeCell ref="E172:G172"/>
    <mergeCell ref="K172:M172"/>
    <mergeCell ref="E173:G173"/>
    <mergeCell ref="K173:M173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3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6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444.22</v>
      </c>
      <c r="G4" s="18" t="n">
        <f aca="false">E81/B75</f>
        <v>13.5277777777778</v>
      </c>
      <c r="H4" s="18" t="n">
        <v>120</v>
      </c>
      <c r="I4" s="18" t="n">
        <v>200</v>
      </c>
      <c r="J4" s="18" t="n">
        <v>20</v>
      </c>
      <c r="K4" s="18" t="n">
        <f aca="false">SUM(D4*6.9)</f>
        <v>534.75</v>
      </c>
      <c r="L4" s="18" t="n">
        <f aca="false">SUM(F4:K4)</f>
        <v>1332.49777777778</v>
      </c>
      <c r="M4" s="18" t="n">
        <f aca="false">SUM(L4*1.096)</f>
        <v>1460.41756444444</v>
      </c>
      <c r="N4" s="20"/>
      <c r="O4" s="20" t="n">
        <f aca="false">SUM(M4:N4)</f>
        <v>1460.41756444444</v>
      </c>
      <c r="P4" s="20"/>
      <c r="Q4" s="20" t="n">
        <f aca="false">SUM(P4-O4)</f>
        <v>-1460.41756444444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592.293333333333</v>
      </c>
      <c r="G5" s="18" t="n">
        <f aca="false">E81/B75</f>
        <v>13.5277777777778</v>
      </c>
      <c r="H5" s="18" t="n">
        <v>120</v>
      </c>
      <c r="I5" s="18" t="n">
        <v>200</v>
      </c>
      <c r="J5" s="18" t="n">
        <v>20</v>
      </c>
      <c r="K5" s="18" t="n">
        <f aca="false">SUM(D5*6.9)</f>
        <v>477.963</v>
      </c>
      <c r="L5" s="18" t="n">
        <f aca="false">SUM(F5:K5)</f>
        <v>1423.78411111111</v>
      </c>
      <c r="M5" s="18" t="n">
        <f aca="false">SUM(L5*1.096)</f>
        <v>1560.46738577778</v>
      </c>
      <c r="N5" s="20" t="n">
        <v>150</v>
      </c>
      <c r="O5" s="20" t="n">
        <f aca="false">SUM(M5:N5)</f>
        <v>1710.46738577778</v>
      </c>
      <c r="P5" s="20"/>
      <c r="Q5" s="20" t="n">
        <f aca="false">SUM(P5-O5)</f>
        <v>-1710.46738577778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48.073333333333</v>
      </c>
      <c r="G6" s="18" t="n">
        <f aca="false">E81/B75</f>
        <v>13.5277777777778</v>
      </c>
      <c r="H6" s="18" t="n">
        <v>120</v>
      </c>
      <c r="I6" s="18" t="n">
        <v>200</v>
      </c>
      <c r="J6" s="18" t="n">
        <v>20</v>
      </c>
      <c r="K6" s="18" t="n">
        <f aca="false">SUM(D6*6.9)</f>
        <v>347.76</v>
      </c>
      <c r="L6" s="18" t="n">
        <f aca="false">SUM(F6:K6)</f>
        <v>849.361111111111</v>
      </c>
      <c r="M6" s="18" t="n">
        <f aca="false">SUM(L6*1.096)</f>
        <v>930.899777777778</v>
      </c>
      <c r="N6" s="20"/>
      <c r="O6" s="20" t="n">
        <f aca="false">SUM(M6:N6)</f>
        <v>930.899777777778</v>
      </c>
      <c r="P6" s="20"/>
      <c r="Q6" s="20" t="n">
        <f aca="false">SUM(P6-O6)</f>
        <v>-930.89977777777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148.073333333333</v>
      </c>
      <c r="G7" s="18" t="n">
        <f aca="false">E81/B75</f>
        <v>13.5277777777778</v>
      </c>
      <c r="H7" s="18" t="n">
        <v>120</v>
      </c>
      <c r="I7" s="18" t="n">
        <v>200</v>
      </c>
      <c r="J7" s="18" t="n">
        <v>20</v>
      </c>
      <c r="K7" s="18" t="n">
        <f aca="false">SUM(D7*6.9)</f>
        <v>194.373</v>
      </c>
      <c r="L7" s="18" t="n">
        <f aca="false">SUM(F7:K7)</f>
        <v>695.974111111111</v>
      </c>
      <c r="M7" s="18" t="n">
        <f aca="false">SUM(L7*1.096)</f>
        <v>762.787625777778</v>
      </c>
      <c r="N7" s="20"/>
      <c r="O7" s="20" t="n">
        <f aca="false">SUM(M7:N7)</f>
        <v>762.787625777778</v>
      </c>
      <c r="P7" s="20"/>
      <c r="Q7" s="20" t="n">
        <f aca="false">SUM(P7-O7)</f>
        <v>-762.78762577777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96.146666666667</v>
      </c>
      <c r="G8" s="18" t="n">
        <f aca="false">E81/B75</f>
        <v>13.5277777777778</v>
      </c>
      <c r="H8" s="18" t="n">
        <v>120</v>
      </c>
      <c r="I8" s="18" t="n">
        <v>200</v>
      </c>
      <c r="J8" s="18" t="n">
        <v>20</v>
      </c>
      <c r="K8" s="18" t="n">
        <f aca="false">SUM(D8*6.9)</f>
        <v>351.624</v>
      </c>
      <c r="L8" s="18" t="n">
        <f aca="false">SUM(F8:K8)</f>
        <v>1001.29844444444</v>
      </c>
      <c r="M8" s="18" t="n">
        <f aca="false">SUM(L8*1.096)</f>
        <v>1097.42309511111</v>
      </c>
      <c r="N8" s="20"/>
      <c r="O8" s="20" t="n">
        <f aca="false">SUM(M8:N8)</f>
        <v>1097.42309511111</v>
      </c>
      <c r="P8" s="20"/>
      <c r="Q8" s="20" t="n">
        <f aca="false">SUM(P8-O8)</f>
        <v>-1097.4230951111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48.073333333333</v>
      </c>
      <c r="G9" s="18" t="n">
        <f aca="false">E81/B75</f>
        <v>13.5277777777778</v>
      </c>
      <c r="H9" s="18" t="n">
        <v>120</v>
      </c>
      <c r="I9" s="18" t="n">
        <v>200</v>
      </c>
      <c r="J9" s="18" t="n">
        <v>20</v>
      </c>
      <c r="K9" s="18" t="n">
        <f aca="false">SUM(D9*6.9)</f>
        <v>534.75</v>
      </c>
      <c r="L9" s="18" t="n">
        <f aca="false">SUM(F9:K9)</f>
        <v>1036.35111111111</v>
      </c>
      <c r="M9" s="18" t="n">
        <f aca="false">SUM(L9*1.096)</f>
        <v>1135.84081777778</v>
      </c>
      <c r="N9" s="20"/>
      <c r="O9" s="20" t="n">
        <f aca="false">SUM(M9:N9)</f>
        <v>1135.84081777778</v>
      </c>
      <c r="P9" s="20"/>
      <c r="Q9" s="20" t="n">
        <f aca="false">SUM(P9-O9)</f>
        <v>-1135.8408177777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592.293333333333</v>
      </c>
      <c r="G10" s="18" t="n">
        <f aca="false">E81/B75</f>
        <v>13.5277777777778</v>
      </c>
      <c r="H10" s="18" t="n">
        <v>120</v>
      </c>
      <c r="I10" s="18" t="n">
        <v>200</v>
      </c>
      <c r="J10" s="18" t="n">
        <v>20</v>
      </c>
      <c r="K10" s="18" t="n">
        <f aca="false">SUM(D10*6.9)</f>
        <v>477.963</v>
      </c>
      <c r="L10" s="18" t="n">
        <f aca="false">SUM(F10:K10)</f>
        <v>1423.78411111111</v>
      </c>
      <c r="M10" s="18" t="n">
        <f aca="false">SUM(L10*1.096)</f>
        <v>1560.46738577778</v>
      </c>
      <c r="N10" s="20"/>
      <c r="O10" s="20" t="n">
        <f aca="false">SUM(M10:N10)</f>
        <v>1560.46738577778</v>
      </c>
      <c r="P10" s="20"/>
      <c r="Q10" s="20" t="n">
        <f aca="false">SUM(P10-O10)</f>
        <v>-1560.4673857777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48.073333333333</v>
      </c>
      <c r="G11" s="18" t="n">
        <f aca="false">E81/B75</f>
        <v>13.5277777777778</v>
      </c>
      <c r="H11" s="18" t="n">
        <v>120</v>
      </c>
      <c r="I11" s="18" t="n">
        <v>200</v>
      </c>
      <c r="J11" s="18" t="n">
        <v>20</v>
      </c>
      <c r="K11" s="18" t="n">
        <f aca="false">SUM(D11*6.9)</f>
        <v>347.76</v>
      </c>
      <c r="L11" s="18" t="n">
        <f aca="false">SUM(F11:K11)</f>
        <v>849.361111111111</v>
      </c>
      <c r="M11" s="18" t="n">
        <f aca="false">SUM(L11*1.096)</f>
        <v>930.899777777778</v>
      </c>
      <c r="N11" s="20"/>
      <c r="O11" s="20" t="n">
        <f aca="false">SUM(M11:N11)</f>
        <v>930.899777777778</v>
      </c>
      <c r="P11" s="20"/>
      <c r="Q11" s="20" t="n">
        <f aca="false">SUM(P11-O11)</f>
        <v>-930.89977777777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48.073333333333</v>
      </c>
      <c r="G12" s="18" t="n">
        <f aca="false">E81/B75</f>
        <v>13.5277777777778</v>
      </c>
      <c r="H12" s="18" t="n">
        <v>120</v>
      </c>
      <c r="I12" s="18" t="n">
        <v>200</v>
      </c>
      <c r="J12" s="18" t="n">
        <v>20</v>
      </c>
      <c r="K12" s="18" t="n">
        <f aca="false">SUM(D12*6.9)</f>
        <v>194.373</v>
      </c>
      <c r="L12" s="18" t="n">
        <f aca="false">SUM(F12:K12)</f>
        <v>695.974111111111</v>
      </c>
      <c r="M12" s="18" t="n">
        <f aca="false">SUM(L12*1.096)</f>
        <v>762.787625777778</v>
      </c>
      <c r="N12" s="20"/>
      <c r="O12" s="20" t="n">
        <f aca="false">SUM(M12:N12)</f>
        <v>762.787625777778</v>
      </c>
      <c r="P12" s="20"/>
      <c r="Q12" s="20" t="n">
        <f aca="false">SUM(P12-O12)</f>
        <v>-762.78762577777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592.293333333333</v>
      </c>
      <c r="G13" s="18" t="n">
        <f aca="false">E81/B75</f>
        <v>13.5277777777778</v>
      </c>
      <c r="H13" s="18" t="n">
        <v>120</v>
      </c>
      <c r="I13" s="18" t="n">
        <v>200</v>
      </c>
      <c r="J13" s="18" t="n">
        <v>20</v>
      </c>
      <c r="K13" s="18" t="n">
        <f aca="false">SUM(D13*6.9)</f>
        <v>351.624</v>
      </c>
      <c r="L13" s="18" t="n">
        <f aca="false">SUM(F13:K13)</f>
        <v>1297.44511111111</v>
      </c>
      <c r="M13" s="18" t="n">
        <f aca="false">SUM(L13*1.096)</f>
        <v>1421.99984177778</v>
      </c>
      <c r="N13" s="20"/>
      <c r="O13" s="20" t="n">
        <f aca="false">SUM(M13:N13)</f>
        <v>1421.99984177778</v>
      </c>
      <c r="P13" s="20"/>
      <c r="Q13" s="20" t="n">
        <f aca="false">SUM(P13-O13)</f>
        <v>-1421.9998417777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96.146666666667</v>
      </c>
      <c r="G14" s="18" t="n">
        <f aca="false">E81/B75</f>
        <v>13.5277777777778</v>
      </c>
      <c r="H14" s="18" t="n">
        <v>120</v>
      </c>
      <c r="I14" s="18" t="n">
        <v>200</v>
      </c>
      <c r="J14" s="18" t="n">
        <v>20</v>
      </c>
      <c r="K14" s="18" t="n">
        <f aca="false">SUM(D14*6.9)</f>
        <v>534.75</v>
      </c>
      <c r="L14" s="18" t="n">
        <f aca="false">SUM(F14:K14)</f>
        <v>1184.42444444444</v>
      </c>
      <c r="M14" s="18" t="n">
        <f aca="false">SUM(L14*1.096)</f>
        <v>1298.12919111111</v>
      </c>
      <c r="N14" s="20" t="n">
        <v>150</v>
      </c>
      <c r="O14" s="20" t="n">
        <f aca="false">SUM(M14:N14)</f>
        <v>1448.12919111111</v>
      </c>
      <c r="P14" s="20"/>
      <c r="Q14" s="20" t="n">
        <f aca="false">SUM(P14-O14)</f>
        <v>-1448.1291911111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96.146666666667</v>
      </c>
      <c r="G15" s="18" t="n">
        <f aca="false">E81/B75</f>
        <v>13.5277777777778</v>
      </c>
      <c r="H15" s="18" t="n">
        <v>120</v>
      </c>
      <c r="I15" s="18" t="n">
        <v>200</v>
      </c>
      <c r="J15" s="18" t="n">
        <v>20</v>
      </c>
      <c r="K15" s="18" t="n">
        <f aca="false">SUM(D15*6.9)</f>
        <v>477.963</v>
      </c>
      <c r="L15" s="18" t="n">
        <f aca="false">SUM(F15:K15)</f>
        <v>1127.63744444444</v>
      </c>
      <c r="M15" s="18" t="n">
        <f aca="false">SUM(L15*1.096)</f>
        <v>1235.89063911111</v>
      </c>
      <c r="N15" s="20"/>
      <c r="O15" s="20" t="n">
        <f aca="false">SUM(M15:N15)</f>
        <v>1235.89063911111</v>
      </c>
      <c r="P15" s="20"/>
      <c r="Q15" s="20" t="n">
        <f aca="false">SUM(P15-O15)</f>
        <v>-1235.8906391111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48.073333333333</v>
      </c>
      <c r="G16" s="18" t="n">
        <f aca="false">E81/B75</f>
        <v>13.5277777777778</v>
      </c>
      <c r="H16" s="18" t="n">
        <v>120</v>
      </c>
      <c r="I16" s="18" t="n">
        <v>200</v>
      </c>
      <c r="J16" s="18" t="n">
        <v>20</v>
      </c>
      <c r="K16" s="18" t="n">
        <f aca="false">SUM(D16*6.9)</f>
        <v>347.76</v>
      </c>
      <c r="L16" s="18" t="n">
        <f aca="false">SUM(F16:K16)</f>
        <v>849.361111111111</v>
      </c>
      <c r="M16" s="18" t="n">
        <f aca="false">SUM(L16*1.096)</f>
        <v>930.899777777778</v>
      </c>
      <c r="N16" s="20"/>
      <c r="O16" s="20" t="n">
        <f aca="false">SUM(M16:N16)</f>
        <v>930.899777777778</v>
      </c>
      <c r="P16" s="20"/>
      <c r="Q16" s="20" t="n">
        <f aca="false">SUM(P16-O16)</f>
        <v>-930.89977777777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48.073333333333</v>
      </c>
      <c r="G17" s="18" t="n">
        <f aca="false">E81/B75</f>
        <v>13.5277777777778</v>
      </c>
      <c r="H17" s="18" t="n">
        <v>120</v>
      </c>
      <c r="I17" s="18" t="n">
        <v>200</v>
      </c>
      <c r="J17" s="18" t="n">
        <v>20</v>
      </c>
      <c r="K17" s="18" t="n">
        <f aca="false">SUM(D17*6.9)</f>
        <v>194.373</v>
      </c>
      <c r="L17" s="18" t="n">
        <f aca="false">SUM(F17:K17)</f>
        <v>695.974111111111</v>
      </c>
      <c r="M17" s="18" t="n">
        <f aca="false">SUM(L17*1.096)</f>
        <v>762.787625777778</v>
      </c>
      <c r="N17" s="20"/>
      <c r="O17" s="20" t="n">
        <f aca="false">SUM(M17:N17)</f>
        <v>762.787625777778</v>
      </c>
      <c r="P17" s="20"/>
      <c r="Q17" s="20" t="n">
        <f aca="false">SUM(P17-O17)</f>
        <v>-762.78762577777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444.22</v>
      </c>
      <c r="G18" s="18" t="n">
        <f aca="false">E81/B75</f>
        <v>13.5277777777778</v>
      </c>
      <c r="H18" s="18" t="n">
        <v>120</v>
      </c>
      <c r="I18" s="18" t="n">
        <v>200</v>
      </c>
      <c r="J18" s="18" t="n">
        <v>20</v>
      </c>
      <c r="K18" s="18" t="n">
        <f aca="false">SUM(D18*6.9)</f>
        <v>351.624</v>
      </c>
      <c r="L18" s="18" t="n">
        <f aca="false">SUM(F18:K18)</f>
        <v>1149.37177777778</v>
      </c>
      <c r="M18" s="18" t="n">
        <f aca="false">SUM(L18*1.096)</f>
        <v>1259.71146844444</v>
      </c>
      <c r="N18" s="20"/>
      <c r="O18" s="20" t="n">
        <f aca="false">SUM(M18:N18)</f>
        <v>1259.71146844444</v>
      </c>
      <c r="P18" s="20"/>
      <c r="Q18" s="20" t="n">
        <f aca="false">SUM(P18-O18)</f>
        <v>-1259.7114684444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444.22</v>
      </c>
      <c r="G19" s="18" t="n">
        <f aca="false">E81/B75</f>
        <v>13.5277777777778</v>
      </c>
      <c r="H19" s="18" t="n">
        <v>120</v>
      </c>
      <c r="I19" s="18" t="n">
        <v>200</v>
      </c>
      <c r="J19" s="18" t="n">
        <v>20</v>
      </c>
      <c r="K19" s="18" t="n">
        <f aca="false">SUM(D19*6.9)</f>
        <v>534.75</v>
      </c>
      <c r="L19" s="18" t="n">
        <f aca="false">SUM(F19:K19)</f>
        <v>1332.49777777778</v>
      </c>
      <c r="M19" s="18" t="n">
        <f aca="false">SUM(L19*1.096)</f>
        <v>1460.41756444444</v>
      </c>
      <c r="N19" s="20"/>
      <c r="O19" s="20" t="n">
        <f aca="false">SUM(M19:N19)</f>
        <v>1460.41756444444</v>
      </c>
      <c r="P19" s="20"/>
      <c r="Q19" s="20" t="n">
        <f aca="false">SUM(P19-O19)</f>
        <v>-1460.4175644444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444.22</v>
      </c>
      <c r="G20" s="18" t="n">
        <f aca="false">E81/B75</f>
        <v>13.5277777777778</v>
      </c>
      <c r="H20" s="18" t="n">
        <v>120</v>
      </c>
      <c r="I20" s="18" t="n">
        <v>200</v>
      </c>
      <c r="J20" s="18" t="n">
        <v>20</v>
      </c>
      <c r="K20" s="18" t="n">
        <f aca="false">SUM(D20*6.9)</f>
        <v>477.963</v>
      </c>
      <c r="L20" s="18" t="n">
        <f aca="false">SUM(F20:K20)</f>
        <v>1275.71077777778</v>
      </c>
      <c r="M20" s="18" t="n">
        <f aca="false">SUM(L20*1.096)</f>
        <v>1398.17901244444</v>
      </c>
      <c r="N20" s="20" t="n">
        <v>150</v>
      </c>
      <c r="O20" s="20" t="n">
        <f aca="false">SUM(M20:N20)</f>
        <v>1548.17901244444</v>
      </c>
      <c r="P20" s="20"/>
      <c r="Q20" s="20" t="n">
        <f aca="false">SUM(P20-O20)</f>
        <v>-1548.1790124444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444.22</v>
      </c>
      <c r="G21" s="18" t="n">
        <f aca="false">E81/B75</f>
        <v>13.5277777777778</v>
      </c>
      <c r="H21" s="18" t="n">
        <v>120</v>
      </c>
      <c r="I21" s="18" t="n">
        <v>200</v>
      </c>
      <c r="J21" s="18" t="n">
        <v>20</v>
      </c>
      <c r="K21" s="18" t="n">
        <f aca="false">SUM(D21*6.9)</f>
        <v>347.76</v>
      </c>
      <c r="L21" s="18" t="n">
        <f aca="false">SUM(F21:K21)</f>
        <v>1145.50777777778</v>
      </c>
      <c r="M21" s="18" t="n">
        <f aca="false">SUM(L21*1.096)</f>
        <v>1255.47652444444</v>
      </c>
      <c r="N21" s="20"/>
      <c r="O21" s="20" t="n">
        <f aca="false">SUM(M21:N21)</f>
        <v>1255.47652444444</v>
      </c>
      <c r="P21" s="20"/>
      <c r="Q21" s="20" t="n">
        <f aca="false">SUM(P21-O21)</f>
        <v>-1255.4765244444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48.073333333333</v>
      </c>
      <c r="G22" s="18" t="n">
        <f aca="false">E81/B75</f>
        <v>13.5277777777778</v>
      </c>
      <c r="H22" s="18" t="n">
        <v>120</v>
      </c>
      <c r="I22" s="18" t="n">
        <v>200</v>
      </c>
      <c r="J22" s="18" t="n">
        <v>20</v>
      </c>
      <c r="K22" s="18" t="n">
        <f aca="false">SUM(D22*6.9)</f>
        <v>194.373</v>
      </c>
      <c r="L22" s="18" t="n">
        <f aca="false">SUM(F22:K22)</f>
        <v>695.974111111111</v>
      </c>
      <c r="M22" s="18" t="n">
        <f aca="false">SUM(L22*1.096)</f>
        <v>762.787625777778</v>
      </c>
      <c r="N22" s="20"/>
      <c r="O22" s="20" t="n">
        <f aca="false">SUM(M22:N22)</f>
        <v>762.787625777778</v>
      </c>
      <c r="P22" s="20"/>
      <c r="Q22" s="20" t="n">
        <f aca="false">SUM(P22-O22)</f>
        <v>-762.78762577777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48.073333333333</v>
      </c>
      <c r="G23" s="18" t="n">
        <f aca="false">E81/B75</f>
        <v>13.5277777777778</v>
      </c>
      <c r="H23" s="18" t="n">
        <v>120</v>
      </c>
      <c r="I23" s="18" t="n">
        <v>200</v>
      </c>
      <c r="J23" s="18" t="n">
        <v>20</v>
      </c>
      <c r="K23" s="18" t="n">
        <f aca="false">SUM(D23*6.9)</f>
        <v>351.624</v>
      </c>
      <c r="L23" s="18" t="n">
        <f aca="false">SUM(F23:K23)</f>
        <v>853.225111111111</v>
      </c>
      <c r="M23" s="18" t="n">
        <f aca="false">SUM(L23*1.096)</f>
        <v>935.134721777778</v>
      </c>
      <c r="N23" s="20"/>
      <c r="O23" s="20" t="n">
        <f aca="false">SUM(M23:N23)</f>
        <v>935.134721777778</v>
      </c>
      <c r="P23" s="20"/>
      <c r="Q23" s="20" t="n">
        <f aca="false">SUM(P23-O23)</f>
        <v>-935.13472177777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740.366666666667</v>
      </c>
      <c r="G24" s="18" t="n">
        <f aca="false">E81/B75</f>
        <v>13.5277777777778</v>
      </c>
      <c r="H24" s="18" t="n">
        <v>120</v>
      </c>
      <c r="I24" s="18" t="n">
        <v>200</v>
      </c>
      <c r="J24" s="18" t="n">
        <v>20</v>
      </c>
      <c r="K24" s="18" t="n">
        <f aca="false">SUM(D24*6.9)</f>
        <v>534.75</v>
      </c>
      <c r="L24" s="18" t="n">
        <f aca="false">SUM(F24:K24)</f>
        <v>1628.64444444444</v>
      </c>
      <c r="M24" s="18" t="n">
        <f aca="false">SUM(L24*1.096)</f>
        <v>1784.99431111111</v>
      </c>
      <c r="N24" s="20"/>
      <c r="O24" s="20" t="n">
        <f aca="false">SUM(M24:N24)</f>
        <v>1784.99431111111</v>
      </c>
      <c r="P24" s="20"/>
      <c r="Q24" s="20" t="n">
        <f aca="false">SUM(P24-O24)</f>
        <v>-1784.99431111111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96.146666666667</v>
      </c>
      <c r="G25" s="18" t="n">
        <f aca="false">E81/B75</f>
        <v>13.5277777777778</v>
      </c>
      <c r="H25" s="18" t="n">
        <v>120</v>
      </c>
      <c r="I25" s="18" t="n">
        <v>200</v>
      </c>
      <c r="J25" s="18" t="n">
        <v>20</v>
      </c>
      <c r="K25" s="18" t="n">
        <f aca="false">SUM(D25*6.9)</f>
        <v>477.963</v>
      </c>
      <c r="L25" s="18" t="n">
        <f aca="false">SUM(F25:K25)</f>
        <v>1127.63744444444</v>
      </c>
      <c r="M25" s="18" t="n">
        <f aca="false">SUM(L25*1.096)</f>
        <v>1235.89063911111</v>
      </c>
      <c r="N25" s="20"/>
      <c r="O25" s="20" t="n">
        <f aca="false">SUM(M25:N25)</f>
        <v>1235.89063911111</v>
      </c>
      <c r="P25" s="20"/>
      <c r="Q25" s="20" t="n">
        <f aca="false">SUM(P25-O25)</f>
        <v>-1235.8906391111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96.146666666667</v>
      </c>
      <c r="G26" s="18" t="n">
        <f aca="false">E81/B75</f>
        <v>13.5277777777778</v>
      </c>
      <c r="H26" s="18" t="n">
        <v>120</v>
      </c>
      <c r="I26" s="18" t="n">
        <v>200</v>
      </c>
      <c r="J26" s="18" t="n">
        <v>20</v>
      </c>
      <c r="K26" s="18" t="n">
        <f aca="false">SUM(D26*6.9)</f>
        <v>347.76</v>
      </c>
      <c r="L26" s="18" t="n">
        <f aca="false">SUM(F26:K26)</f>
        <v>997.434444444445</v>
      </c>
      <c r="M26" s="18" t="n">
        <f aca="false">SUM(L26*1.096)</f>
        <v>1093.18815111111</v>
      </c>
      <c r="N26" s="20" t="n">
        <v>150</v>
      </c>
      <c r="O26" s="20" t="n">
        <f aca="false">SUM(M26:N26)</f>
        <v>1243.18815111111</v>
      </c>
      <c r="P26" s="20"/>
      <c r="Q26" s="20" t="n">
        <f aca="false">SUM(P26-O26)</f>
        <v>-1243.1881511111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96.146666666667</v>
      </c>
      <c r="G27" s="18" t="n">
        <f aca="false">E81/B75</f>
        <v>13.5277777777778</v>
      </c>
      <c r="H27" s="18" t="n">
        <v>120</v>
      </c>
      <c r="I27" s="18" t="n">
        <v>200</v>
      </c>
      <c r="J27" s="18" t="n">
        <v>20</v>
      </c>
      <c r="K27" s="18" t="n">
        <f aca="false">SUM(D27*6.9)</f>
        <v>194.373</v>
      </c>
      <c r="L27" s="18" t="n">
        <f aca="false">SUM(F27:K27)</f>
        <v>844.047444444444</v>
      </c>
      <c r="M27" s="18" t="n">
        <f aca="false">SUM(L27*1.096)</f>
        <v>925.075999111111</v>
      </c>
      <c r="N27" s="20"/>
      <c r="O27" s="20" t="n">
        <f aca="false">SUM(M27:N27)</f>
        <v>925.075999111111</v>
      </c>
      <c r="P27" s="20"/>
      <c r="Q27" s="20" t="n">
        <f aca="false">SUM(P27-O27)</f>
        <v>-925.07599911111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96.146666666667</v>
      </c>
      <c r="G28" s="18" t="n">
        <f aca="false">E81/B75</f>
        <v>13.5277777777778</v>
      </c>
      <c r="H28" s="18" t="n">
        <v>120</v>
      </c>
      <c r="I28" s="18" t="n">
        <v>200</v>
      </c>
      <c r="J28" s="18" t="n">
        <v>20</v>
      </c>
      <c r="K28" s="18" t="n">
        <f aca="false">SUM(D28*6.9)</f>
        <v>351.624</v>
      </c>
      <c r="L28" s="18" t="n">
        <f aca="false">SUM(F28:K28)</f>
        <v>1001.29844444444</v>
      </c>
      <c r="M28" s="18" t="n">
        <f aca="false">SUM(L28*1.096)</f>
        <v>1097.42309511111</v>
      </c>
      <c r="N28" s="20"/>
      <c r="O28" s="20" t="n">
        <f aca="false">SUM(M28:N28)</f>
        <v>1097.42309511111</v>
      </c>
      <c r="P28" s="20"/>
      <c r="Q28" s="20" t="n">
        <f aca="false">SUM(P28-O28)</f>
        <v>-1097.4230951111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148.073333333333</v>
      </c>
      <c r="G29" s="18" t="n">
        <f aca="false">E81/B75</f>
        <v>13.5277777777778</v>
      </c>
      <c r="H29" s="18" t="n">
        <v>120</v>
      </c>
      <c r="I29" s="18" t="n">
        <v>200</v>
      </c>
      <c r="J29" s="18" t="n">
        <v>20</v>
      </c>
      <c r="K29" s="18" t="n">
        <f aca="false">SUM(D29*6.9)</f>
        <v>534.75</v>
      </c>
      <c r="L29" s="18" t="n">
        <f aca="false">SUM(F29:K29)</f>
        <v>1036.35111111111</v>
      </c>
      <c r="M29" s="18" t="n">
        <f aca="false">SUM(L29*1.096)</f>
        <v>1135.84081777778</v>
      </c>
      <c r="N29" s="20"/>
      <c r="O29" s="20" t="n">
        <f aca="false">SUM(M29:N29)</f>
        <v>1135.84081777778</v>
      </c>
      <c r="P29" s="20"/>
      <c r="Q29" s="20" t="n">
        <f aca="false">SUM(P29-O29)</f>
        <v>-1135.8408177777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444.22</v>
      </c>
      <c r="G30" s="18" t="n">
        <f aca="false">E81/B75</f>
        <v>13.5277777777778</v>
      </c>
      <c r="H30" s="18" t="n">
        <v>120</v>
      </c>
      <c r="I30" s="18" t="n">
        <v>200</v>
      </c>
      <c r="J30" s="18" t="n">
        <v>20</v>
      </c>
      <c r="K30" s="18" t="n">
        <f aca="false">SUM(D30*6.9)</f>
        <v>477.963</v>
      </c>
      <c r="L30" s="18" t="n">
        <f aca="false">SUM(F30:K30)</f>
        <v>1275.71077777778</v>
      </c>
      <c r="M30" s="18" t="n">
        <f aca="false">SUM(L30*1.096)</f>
        <v>1398.17901244444</v>
      </c>
      <c r="N30" s="20"/>
      <c r="O30" s="20" t="n">
        <f aca="false">SUM(M30:N30)</f>
        <v>1398.17901244444</v>
      </c>
      <c r="P30" s="20"/>
      <c r="Q30" s="20" t="n">
        <f aca="false">SUM(P30-O30)</f>
        <v>-1398.1790124444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444.22</v>
      </c>
      <c r="G31" s="18" t="n">
        <f aca="false">E81/B75</f>
        <v>13.5277777777778</v>
      </c>
      <c r="H31" s="18" t="n">
        <v>120</v>
      </c>
      <c r="I31" s="18" t="n">
        <v>200</v>
      </c>
      <c r="J31" s="18" t="n">
        <v>20</v>
      </c>
      <c r="K31" s="18" t="n">
        <f aca="false">SUM(D31*6.9)</f>
        <v>347.76</v>
      </c>
      <c r="L31" s="18" t="n">
        <f aca="false">SUM(F31:K31)</f>
        <v>1145.50777777778</v>
      </c>
      <c r="M31" s="18" t="n">
        <f aca="false">SUM(L31*1.096)</f>
        <v>1255.47652444444</v>
      </c>
      <c r="N31" s="20" t="n">
        <v>150</v>
      </c>
      <c r="O31" s="20" t="n">
        <f aca="false">SUM(M31:N31)</f>
        <v>1405.47652444444</v>
      </c>
      <c r="P31" s="20"/>
      <c r="Q31" s="20" t="n">
        <f aca="false">SUM(P31-O31)</f>
        <v>-1405.4765244444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740.366666666667</v>
      </c>
      <c r="G32" s="18" t="n">
        <f aca="false">E81/B75</f>
        <v>13.5277777777778</v>
      </c>
      <c r="H32" s="18" t="n">
        <v>120</v>
      </c>
      <c r="I32" s="18" t="n">
        <v>200</v>
      </c>
      <c r="J32" s="18" t="n">
        <v>20</v>
      </c>
      <c r="K32" s="18" t="n">
        <f aca="false">SUM(D32*6.9)</f>
        <v>194.373</v>
      </c>
      <c r="L32" s="18" t="n">
        <f aca="false">SUM(F32:K32)</f>
        <v>1288.26744444444</v>
      </c>
      <c r="M32" s="18" t="n">
        <f aca="false">SUM(L32*1.096)</f>
        <v>1411.94111911111</v>
      </c>
      <c r="N32" s="20"/>
      <c r="O32" s="20" t="n">
        <f aca="false">SUM(M32:N32)</f>
        <v>1411.94111911111</v>
      </c>
      <c r="P32" s="20"/>
      <c r="Q32" s="20" t="n">
        <f aca="false">SUM(P32-O32)</f>
        <v>-1411.9411191111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96.146666666667</v>
      </c>
      <c r="G33" s="18" t="n">
        <f aca="false">E81/B75</f>
        <v>13.5277777777778</v>
      </c>
      <c r="H33" s="18" t="n">
        <v>120</v>
      </c>
      <c r="I33" s="18" t="n">
        <v>200</v>
      </c>
      <c r="J33" s="18" t="n">
        <v>20</v>
      </c>
      <c r="K33" s="18" t="n">
        <f aca="false">SUM(D33*6.9)</f>
        <v>351.624</v>
      </c>
      <c r="L33" s="18" t="n">
        <f aca="false">SUM(F33:K33)</f>
        <v>1001.29844444444</v>
      </c>
      <c r="M33" s="18" t="n">
        <f aca="false">SUM(L33*1.096)</f>
        <v>1097.42309511111</v>
      </c>
      <c r="N33" s="20" t="n">
        <v>300</v>
      </c>
      <c r="O33" s="20" t="n">
        <f aca="false">SUM(M33:N33)</f>
        <v>1397.42309511111</v>
      </c>
      <c r="P33" s="20"/>
      <c r="Q33" s="20" t="n">
        <f aca="false">SUM(P33-O33)</f>
        <v>-1397.4230951111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96.146666666667</v>
      </c>
      <c r="G34" s="18" t="n">
        <f aca="false">E81/B75</f>
        <v>13.5277777777778</v>
      </c>
      <c r="H34" s="18" t="n">
        <v>120</v>
      </c>
      <c r="I34" s="18" t="n">
        <v>200</v>
      </c>
      <c r="J34" s="18" t="n">
        <v>20</v>
      </c>
      <c r="K34" s="18" t="n">
        <f aca="false">SUM(D34*6.9)</f>
        <v>534.75</v>
      </c>
      <c r="L34" s="18" t="n">
        <f aca="false">SUM(F34:K34)</f>
        <v>1184.42444444444</v>
      </c>
      <c r="M34" s="18" t="n">
        <f aca="false">SUM(L34*1.096)</f>
        <v>1298.12919111111</v>
      </c>
      <c r="N34" s="20"/>
      <c r="O34" s="20" t="n">
        <f aca="false">SUM(M34:N34)</f>
        <v>1298.12919111111</v>
      </c>
      <c r="P34" s="20"/>
      <c r="Q34" s="20" t="n">
        <f aca="false">SUM(P34-O34)</f>
        <v>-1298.1291911111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740.366666666667</v>
      </c>
      <c r="G35" s="18" t="n">
        <f aca="false">E81/B75</f>
        <v>13.5277777777778</v>
      </c>
      <c r="H35" s="18" t="n">
        <v>120</v>
      </c>
      <c r="I35" s="18" t="n">
        <v>200</v>
      </c>
      <c r="J35" s="18" t="n">
        <v>20</v>
      </c>
      <c r="K35" s="18" t="n">
        <f aca="false">SUM(D35*6.9)</f>
        <v>477.963</v>
      </c>
      <c r="L35" s="18" t="n">
        <f aca="false">SUM(F35:K35)</f>
        <v>1571.85744444444</v>
      </c>
      <c r="M35" s="18" t="n">
        <f aca="false">SUM(L35*1.096)</f>
        <v>1722.75575911111</v>
      </c>
      <c r="N35" s="20"/>
      <c r="O35" s="20" t="n">
        <f aca="false">SUM(M35:N35)</f>
        <v>1722.75575911111</v>
      </c>
      <c r="P35" s="20"/>
      <c r="Q35" s="20" t="n">
        <f aca="false">SUM(P35-O35)</f>
        <v>-1722.75575911111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96.146666666667</v>
      </c>
      <c r="G36" s="18" t="n">
        <f aca="false">E81/B75</f>
        <v>13.5277777777778</v>
      </c>
      <c r="H36" s="18" t="n">
        <v>120</v>
      </c>
      <c r="I36" s="18" t="n">
        <v>200</v>
      </c>
      <c r="J36" s="18" t="n">
        <v>20</v>
      </c>
      <c r="K36" s="18" t="n">
        <f aca="false">SUM(D36*6.9)</f>
        <v>347.76</v>
      </c>
      <c r="L36" s="18" t="n">
        <f aca="false">SUM(F36:K36)</f>
        <v>997.434444444445</v>
      </c>
      <c r="M36" s="18" t="n">
        <f aca="false">SUM(L36*1.096)</f>
        <v>1093.18815111111</v>
      </c>
      <c r="N36" s="20"/>
      <c r="O36" s="20" t="n">
        <f aca="false">SUM(M36:N36)</f>
        <v>1093.18815111111</v>
      </c>
      <c r="P36" s="20"/>
      <c r="Q36" s="20" t="n">
        <f aca="false">SUM(P36-O36)</f>
        <v>-1093.1881511111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592.293333333333</v>
      </c>
      <c r="G37" s="18" t="n">
        <f aca="false">E81/B75</f>
        <v>13.5277777777778</v>
      </c>
      <c r="H37" s="18" t="n">
        <v>120</v>
      </c>
      <c r="I37" s="18" t="n">
        <v>200</v>
      </c>
      <c r="J37" s="18" t="n">
        <v>20</v>
      </c>
      <c r="K37" s="18" t="n">
        <f aca="false">SUM(D37*6.9)</f>
        <v>194.373</v>
      </c>
      <c r="L37" s="18" t="n">
        <f aca="false">SUM(F37:K37)</f>
        <v>1140.19411111111</v>
      </c>
      <c r="M37" s="18" t="n">
        <f aca="false">SUM(L37*1.096)</f>
        <v>1249.65274577778</v>
      </c>
      <c r="N37" s="20" t="n">
        <v>150</v>
      </c>
      <c r="O37" s="20" t="n">
        <f aca="false">SUM(M37:N37)</f>
        <v>1399.65274577778</v>
      </c>
      <c r="P37" s="20"/>
      <c r="Q37" s="20" t="n">
        <f aca="false">SUM(P37-O37)</f>
        <v>-1399.6527457777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48.073333333333</v>
      </c>
      <c r="G38" s="18" t="n">
        <f aca="false">E81/B75</f>
        <v>13.5277777777778</v>
      </c>
      <c r="H38" s="18" t="n">
        <v>120</v>
      </c>
      <c r="I38" s="18" t="n">
        <v>200</v>
      </c>
      <c r="J38" s="18" t="n">
        <v>20</v>
      </c>
      <c r="K38" s="18" t="n">
        <f aca="false">SUM(D38*6.9)</f>
        <v>351.624</v>
      </c>
      <c r="L38" s="18" t="n">
        <f aca="false">SUM(F38:K38)</f>
        <v>853.225111111111</v>
      </c>
      <c r="M38" s="18" t="n">
        <f aca="false">SUM(L38*1.096)</f>
        <v>935.134721777778</v>
      </c>
      <c r="N38" s="20"/>
      <c r="O38" s="20" t="n">
        <f aca="false">SUM(M38:N38)</f>
        <v>935.134721777778</v>
      </c>
      <c r="P38" s="20"/>
      <c r="Q38" s="20" t="n">
        <f aca="false">SUM(P38-O38)</f>
        <v>-935.13472177777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96.146666666667</v>
      </c>
      <c r="G39" s="18" t="n">
        <f aca="false">E81/B75</f>
        <v>13.5277777777778</v>
      </c>
      <c r="H39" s="18" t="n">
        <v>120</v>
      </c>
      <c r="I39" s="18" t="n">
        <v>200</v>
      </c>
      <c r="J39" s="18" t="n">
        <v>20</v>
      </c>
      <c r="K39" s="18" t="n">
        <f aca="false">SUM(D39*6.9)</f>
        <v>534.75</v>
      </c>
      <c r="L39" s="18" t="n">
        <f aca="false">SUM(F39:K39)</f>
        <v>1184.42444444444</v>
      </c>
      <c r="M39" s="18" t="n">
        <f aca="false">SUM(L39*1.096)</f>
        <v>1298.12919111111</v>
      </c>
      <c r="N39" s="20"/>
      <c r="O39" s="20" t="n">
        <f aca="false">SUM(M39:N39)</f>
        <v>1298.12919111111</v>
      </c>
      <c r="P39" s="20"/>
      <c r="Q39" s="20" t="n">
        <f aca="false">SUM(P39-O39)</f>
        <v>-1298.1291911111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444.22</v>
      </c>
      <c r="G40" s="18" t="n">
        <f aca="false">E81/B75</f>
        <v>13.5277777777778</v>
      </c>
      <c r="H40" s="18" t="n">
        <v>120</v>
      </c>
      <c r="I40" s="18" t="n">
        <v>200</v>
      </c>
      <c r="J40" s="18" t="n">
        <v>20</v>
      </c>
      <c r="K40" s="18" t="n">
        <f aca="false">SUM(D40*6.9)</f>
        <v>477.963</v>
      </c>
      <c r="L40" s="18" t="n">
        <f aca="false">SUM(F40:K40)</f>
        <v>1275.71077777778</v>
      </c>
      <c r="M40" s="18" t="n">
        <f aca="false">SUM(L40*1.096)</f>
        <v>1398.17901244444</v>
      </c>
      <c r="N40" s="20"/>
      <c r="O40" s="20" t="n">
        <f aca="false">SUM(M40:N40)</f>
        <v>1398.17901244444</v>
      </c>
      <c r="P40" s="20"/>
      <c r="Q40" s="20" t="n">
        <f aca="false">SUM(P40-O40)</f>
        <v>-1398.1790124444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48.073333333333</v>
      </c>
      <c r="G41" s="18" t="n">
        <f aca="false">E81/B75</f>
        <v>13.5277777777778</v>
      </c>
      <c r="H41" s="18" t="n">
        <v>120</v>
      </c>
      <c r="I41" s="18" t="n">
        <v>200</v>
      </c>
      <c r="J41" s="18" t="n">
        <v>20</v>
      </c>
      <c r="K41" s="18" t="n">
        <f aca="false">SUM(D41*6.9)</f>
        <v>347.76</v>
      </c>
      <c r="L41" s="18" t="n">
        <f aca="false">SUM(F41:K41)</f>
        <v>849.361111111111</v>
      </c>
      <c r="M41" s="18" t="n">
        <f aca="false">SUM(L41*1.096)</f>
        <v>930.899777777778</v>
      </c>
      <c r="N41" s="20"/>
      <c r="O41" s="20" t="n">
        <f aca="false">SUM(M41:N41)</f>
        <v>930.899777777778</v>
      </c>
      <c r="P41" s="20"/>
      <c r="Q41" s="20" t="n">
        <f aca="false">SUM(P41-O41)</f>
        <v>-930.89977777777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48.073333333333</v>
      </c>
      <c r="G42" s="18" t="n">
        <f aca="false">E81/B75</f>
        <v>13.5277777777778</v>
      </c>
      <c r="H42" s="18" t="n">
        <v>120</v>
      </c>
      <c r="I42" s="18" t="n">
        <v>200</v>
      </c>
      <c r="J42" s="18" t="n">
        <v>20</v>
      </c>
      <c r="K42" s="18" t="n">
        <f aca="false">SUM(D42*6.9)</f>
        <v>193.2</v>
      </c>
      <c r="L42" s="18" t="n">
        <f aca="false">SUM(F42:K42)</f>
        <v>694.801111111111</v>
      </c>
      <c r="M42" s="18" t="n">
        <f aca="false">SUM(L42*1.096)</f>
        <v>761.502017777778</v>
      </c>
      <c r="N42" s="20"/>
      <c r="O42" s="20" t="n">
        <f aca="false">SUM(M42:N42)</f>
        <v>761.502017777778</v>
      </c>
      <c r="P42" s="20"/>
      <c r="Q42" s="20" t="n">
        <f aca="false">SUM(P42-O42)</f>
        <v>-761.502017777778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148.073333333333</v>
      </c>
      <c r="G43" s="18" t="n">
        <f aca="false">E81/B75</f>
        <v>13.5277777777778</v>
      </c>
      <c r="H43" s="18" t="n">
        <v>120</v>
      </c>
      <c r="I43" s="18" t="n">
        <v>200</v>
      </c>
      <c r="J43" s="18" t="n">
        <v>20</v>
      </c>
      <c r="K43" s="18" t="n">
        <f aca="false">SUM(D43*6.9)</f>
        <v>351.624</v>
      </c>
      <c r="L43" s="18" t="n">
        <f aca="false">SUM(F43:K43)</f>
        <v>853.225111111111</v>
      </c>
      <c r="M43" s="18" t="n">
        <f aca="false">SUM(L43*1.096)</f>
        <v>935.134721777778</v>
      </c>
      <c r="N43" s="20"/>
      <c r="O43" s="20" t="n">
        <f aca="false">SUM(M43:N43)</f>
        <v>935.134721777778</v>
      </c>
      <c r="P43" s="20"/>
      <c r="Q43" s="20" t="n">
        <f aca="false">SUM(P43-O43)</f>
        <v>-935.13472177777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592.293333333333</v>
      </c>
      <c r="G44" s="18" t="n">
        <f aca="false">E81/B75</f>
        <v>13.5277777777778</v>
      </c>
      <c r="H44" s="18" t="n">
        <v>120</v>
      </c>
      <c r="I44" s="18" t="n">
        <v>200</v>
      </c>
      <c r="J44" s="18" t="n">
        <v>20</v>
      </c>
      <c r="K44" s="18" t="n">
        <f aca="false">SUM(D44*6.9)</f>
        <v>531.3</v>
      </c>
      <c r="L44" s="18" t="n">
        <f aca="false">SUM(F44:K44)</f>
        <v>1477.12111111111</v>
      </c>
      <c r="M44" s="18" t="n">
        <f aca="false">SUM(L44*1.096)</f>
        <v>1618.92473777778</v>
      </c>
      <c r="N44" s="20"/>
      <c r="O44" s="20" t="n">
        <f aca="false">SUM(M44:N44)</f>
        <v>1618.92473777778</v>
      </c>
      <c r="P44" s="20"/>
      <c r="Q44" s="20" t="n">
        <f aca="false">SUM(P44-O44)</f>
        <v>-1618.92473777778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444.22</v>
      </c>
      <c r="G45" s="18" t="n">
        <f aca="false">E81/B75</f>
        <v>13.5277777777778</v>
      </c>
      <c r="H45" s="18" t="n">
        <v>120</v>
      </c>
      <c r="I45" s="18" t="n">
        <v>200</v>
      </c>
      <c r="J45" s="18" t="n">
        <v>20</v>
      </c>
      <c r="K45" s="18" t="n">
        <f aca="false">SUM(D45*6.9)</f>
        <v>477.963</v>
      </c>
      <c r="L45" s="18" t="n">
        <f aca="false">SUM(F45:K45)</f>
        <v>1275.71077777778</v>
      </c>
      <c r="M45" s="18" t="n">
        <f aca="false">SUM(L45*1.096)</f>
        <v>1398.17901244444</v>
      </c>
      <c r="N45" s="20"/>
      <c r="O45" s="20" t="n">
        <f aca="false">SUM(M45:N45)</f>
        <v>1398.17901244444</v>
      </c>
      <c r="P45" s="20"/>
      <c r="Q45" s="20" t="n">
        <f aca="false">SUM(P45-O45)</f>
        <v>-1398.1790124444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592.293333333333</v>
      </c>
      <c r="G46" s="18" t="n">
        <f aca="false">E81/B75</f>
        <v>13.5277777777778</v>
      </c>
      <c r="H46" s="18" t="n">
        <v>120</v>
      </c>
      <c r="I46" s="18" t="n">
        <v>200</v>
      </c>
      <c r="J46" s="18" t="n">
        <v>20</v>
      </c>
      <c r="K46" s="18" t="n">
        <f aca="false">SUM(D46*6.9)</f>
        <v>347.76</v>
      </c>
      <c r="L46" s="18" t="n">
        <f aca="false">SUM(F46:K46)</f>
        <v>1293.58111111111</v>
      </c>
      <c r="M46" s="18" t="n">
        <f aca="false">SUM(L46*1.096)</f>
        <v>1417.76489777778</v>
      </c>
      <c r="N46" s="20" t="n">
        <v>150</v>
      </c>
      <c r="O46" s="20" t="n">
        <f aca="false">SUM(M46:N46)</f>
        <v>1567.76489777778</v>
      </c>
      <c r="P46" s="20"/>
      <c r="Q46" s="20" t="n">
        <f aca="false">SUM(P46-O46)</f>
        <v>-1567.7648977777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48.073333333333</v>
      </c>
      <c r="G47" s="18" t="n">
        <f aca="false">E81/B75</f>
        <v>13.5277777777778</v>
      </c>
      <c r="H47" s="18" t="n">
        <v>120</v>
      </c>
      <c r="I47" s="18" t="n">
        <v>200</v>
      </c>
      <c r="J47" s="18" t="n">
        <v>20</v>
      </c>
      <c r="K47" s="18" t="n">
        <f aca="false">SUM(D47*6.9)</f>
        <v>194.373</v>
      </c>
      <c r="L47" s="18" t="n">
        <f aca="false">SUM(F47:K47)</f>
        <v>695.974111111111</v>
      </c>
      <c r="M47" s="18" t="n">
        <f aca="false">SUM(L47*1.096)</f>
        <v>762.787625777778</v>
      </c>
      <c r="N47" s="20"/>
      <c r="O47" s="20" t="n">
        <f aca="false">SUM(M47:N47)</f>
        <v>762.787625777778</v>
      </c>
      <c r="P47" s="20"/>
      <c r="Q47" s="20" t="n">
        <f aca="false">SUM(P47-O47)</f>
        <v>-762.78762577777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444.22</v>
      </c>
      <c r="G48" s="18" t="n">
        <f aca="false">E81/B75</f>
        <v>13.5277777777778</v>
      </c>
      <c r="H48" s="18" t="n">
        <v>120</v>
      </c>
      <c r="I48" s="18" t="n">
        <v>200</v>
      </c>
      <c r="J48" s="18" t="n">
        <v>20</v>
      </c>
      <c r="K48" s="18" t="n">
        <f aca="false">SUM(D48*6.9)</f>
        <v>351.624</v>
      </c>
      <c r="L48" s="18" t="n">
        <f aca="false">SUM(F48:K48)</f>
        <v>1149.37177777778</v>
      </c>
      <c r="M48" s="18" t="n">
        <f aca="false">SUM(L48*1.096)</f>
        <v>1259.71146844444</v>
      </c>
      <c r="N48" s="20"/>
      <c r="O48" s="20" t="n">
        <f aca="false">SUM(M48:N48)</f>
        <v>1259.71146844444</v>
      </c>
      <c r="P48" s="20"/>
      <c r="Q48" s="20" t="n">
        <f aca="false">SUM(P48-O48)</f>
        <v>-1259.7114684444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96.146666666667</v>
      </c>
      <c r="G49" s="18" t="n">
        <f aca="false">E81/B75</f>
        <v>13.5277777777778</v>
      </c>
      <c r="H49" s="18" t="n">
        <v>120</v>
      </c>
      <c r="I49" s="18" t="n">
        <v>200</v>
      </c>
      <c r="J49" s="18" t="n">
        <v>20</v>
      </c>
      <c r="K49" s="18" t="n">
        <f aca="false">SUM(D49*6.9)</f>
        <v>534.75</v>
      </c>
      <c r="L49" s="18" t="n">
        <f aca="false">SUM(F49:K49)</f>
        <v>1184.42444444444</v>
      </c>
      <c r="M49" s="18" t="n">
        <f aca="false">SUM(L49*1.096)</f>
        <v>1298.12919111111</v>
      </c>
      <c r="N49" s="20"/>
      <c r="O49" s="20" t="n">
        <f aca="false">SUM(M49:N49)</f>
        <v>1298.12919111111</v>
      </c>
      <c r="P49" s="20"/>
      <c r="Q49" s="20" t="n">
        <f aca="false">SUM(P49-O49)</f>
        <v>-1298.1291911111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48.073333333333</v>
      </c>
      <c r="G50" s="18" t="n">
        <f aca="false">E81/B75</f>
        <v>13.5277777777778</v>
      </c>
      <c r="H50" s="18" t="n">
        <v>120</v>
      </c>
      <c r="I50" s="18" t="n">
        <v>200</v>
      </c>
      <c r="J50" s="18" t="n">
        <v>20</v>
      </c>
      <c r="K50" s="18" t="n">
        <f aca="false">SUM(D50*6.9)</f>
        <v>476.1</v>
      </c>
      <c r="L50" s="18" t="n">
        <f aca="false">SUM(F50:K50)</f>
        <v>977.701111111111</v>
      </c>
      <c r="M50" s="18" t="n">
        <f aca="false">SUM(L50*1.096)</f>
        <v>1071.56041777778</v>
      </c>
      <c r="N50" s="20"/>
      <c r="O50" s="20" t="n">
        <f aca="false">SUM(M50:N50)</f>
        <v>1071.56041777778</v>
      </c>
      <c r="P50" s="20"/>
      <c r="Q50" s="20" t="n">
        <f aca="false">SUM(P50-O50)</f>
        <v>-1071.5604177777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592.293333333333</v>
      </c>
      <c r="G51" s="18" t="n">
        <f aca="false">E81/B75</f>
        <v>13.5277777777778</v>
      </c>
      <c r="H51" s="18" t="n">
        <v>120</v>
      </c>
      <c r="I51" s="18" t="n">
        <v>200</v>
      </c>
      <c r="J51" s="18" t="n">
        <v>20</v>
      </c>
      <c r="K51" s="18" t="n">
        <f aca="false">SUM(D51*6.9)</f>
        <v>347.76</v>
      </c>
      <c r="L51" s="18" t="n">
        <f aca="false">SUM(F51:K51)</f>
        <v>1293.58111111111</v>
      </c>
      <c r="M51" s="18" t="n">
        <f aca="false">SUM(L51*1.096)</f>
        <v>1417.76489777778</v>
      </c>
      <c r="N51" s="20"/>
      <c r="O51" s="20" t="n">
        <f aca="false">SUM(M51:N51)</f>
        <v>1417.76489777778</v>
      </c>
      <c r="P51" s="20"/>
      <c r="Q51" s="20" t="n">
        <f aca="false">SUM(P51-O51)</f>
        <v>-1417.7648977777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48.073333333333</v>
      </c>
      <c r="G52" s="18" t="n">
        <f aca="false">E81/B75</f>
        <v>13.5277777777778</v>
      </c>
      <c r="H52" s="18" t="n">
        <v>120</v>
      </c>
      <c r="I52" s="18" t="n">
        <v>200</v>
      </c>
      <c r="J52" s="18" t="n">
        <v>20</v>
      </c>
      <c r="K52" s="18" t="n">
        <f aca="false">SUM(D52*6.9)</f>
        <v>194.373</v>
      </c>
      <c r="L52" s="18" t="n">
        <f aca="false">SUM(F52:K52)</f>
        <v>695.974111111111</v>
      </c>
      <c r="M52" s="18" t="n">
        <f aca="false">SUM(L52*1.096)</f>
        <v>762.787625777778</v>
      </c>
      <c r="N52" s="20"/>
      <c r="O52" s="20" t="n">
        <f aca="false">SUM(M52:N52)</f>
        <v>762.787625777778</v>
      </c>
      <c r="P52" s="20"/>
      <c r="Q52" s="20" t="n">
        <f aca="false">SUM(P52-O52)</f>
        <v>-762.78762577777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444.22</v>
      </c>
      <c r="G53" s="18" t="n">
        <f aca="false">E81/B75</f>
        <v>13.5277777777778</v>
      </c>
      <c r="H53" s="18" t="n">
        <v>120</v>
      </c>
      <c r="I53" s="18" t="n">
        <v>200</v>
      </c>
      <c r="J53" s="18" t="n">
        <v>20</v>
      </c>
      <c r="K53" s="18" t="n">
        <f aca="false">SUM(D53*6.9)</f>
        <v>351.624</v>
      </c>
      <c r="L53" s="18" t="n">
        <f aca="false">SUM(F53:K53)</f>
        <v>1149.37177777778</v>
      </c>
      <c r="M53" s="18" t="n">
        <f aca="false">SUM(L53*1.096)</f>
        <v>1259.71146844444</v>
      </c>
      <c r="N53" s="20"/>
      <c r="O53" s="20" t="n">
        <f aca="false">SUM(M53:N53)</f>
        <v>1259.71146844444</v>
      </c>
      <c r="P53" s="20"/>
      <c r="Q53" s="20" t="n">
        <f aca="false">SUM(P53-O53)</f>
        <v>-1259.7114684444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48.073333333333</v>
      </c>
      <c r="G54" s="18" t="n">
        <f aca="false">E81/B75</f>
        <v>13.5277777777778</v>
      </c>
      <c r="H54" s="18" t="n">
        <v>120</v>
      </c>
      <c r="I54" s="18" t="n">
        <v>200</v>
      </c>
      <c r="J54" s="18" t="n">
        <v>20</v>
      </c>
      <c r="K54" s="18" t="n">
        <f aca="false">SUM(D54*6.9)</f>
        <v>437.46</v>
      </c>
      <c r="L54" s="18" t="n">
        <f aca="false">SUM(F54:K54)</f>
        <v>939.061111111111</v>
      </c>
      <c r="M54" s="18" t="n">
        <f aca="false">SUM(L54*1.096)</f>
        <v>1029.21097777778</v>
      </c>
      <c r="N54" s="20" t="n">
        <v>150</v>
      </c>
      <c r="O54" s="20" t="n">
        <f aca="false">SUM(M54:N54)</f>
        <v>1179.21097777778</v>
      </c>
      <c r="P54" s="20"/>
      <c r="Q54" s="20" t="n">
        <f aca="false">SUM(P54-O54)</f>
        <v>-1179.2109777777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444.22</v>
      </c>
      <c r="G55" s="18" t="n">
        <f aca="false">E81/B75</f>
        <v>13.5277777777778</v>
      </c>
      <c r="H55" s="18" t="n">
        <v>120</v>
      </c>
      <c r="I55" s="18" t="n">
        <v>200</v>
      </c>
      <c r="J55" s="18" t="n">
        <v>20</v>
      </c>
      <c r="K55" s="18" t="n">
        <f aca="false">SUM(D55*6.9)</f>
        <v>437.46</v>
      </c>
      <c r="L55" s="18" t="n">
        <f aca="false">SUM(F55:K55)</f>
        <v>1235.20777777778</v>
      </c>
      <c r="M55" s="18" t="n">
        <f aca="false">SUM(L55*1.096)</f>
        <v>1353.78772444444</v>
      </c>
      <c r="N55" s="20"/>
      <c r="O55" s="20" t="n">
        <f aca="false">SUM(M55:N55)</f>
        <v>1353.78772444444</v>
      </c>
      <c r="P55" s="20"/>
      <c r="Q55" s="20" t="n">
        <f aca="false">SUM(P55-O55)</f>
        <v>-1353.7877244444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96.146666666667</v>
      </c>
      <c r="G56" s="18" t="n">
        <f aca="false">E81/B75</f>
        <v>13.5277777777778</v>
      </c>
      <c r="H56" s="18" t="n">
        <v>120</v>
      </c>
      <c r="I56" s="18" t="n">
        <v>200</v>
      </c>
      <c r="J56" s="18" t="n">
        <v>20</v>
      </c>
      <c r="K56" s="18" t="n">
        <f aca="false">SUM(D56*6.9)</f>
        <v>172.224</v>
      </c>
      <c r="L56" s="18" t="n">
        <f aca="false">SUM(F56:K56)</f>
        <v>821.898444444444</v>
      </c>
      <c r="M56" s="18" t="n">
        <f aca="false">SUM(L56*1.096)</f>
        <v>900.800695111111</v>
      </c>
      <c r="N56" s="20"/>
      <c r="O56" s="20" t="n">
        <f aca="false">SUM(M56:N56)</f>
        <v>900.800695111111</v>
      </c>
      <c r="P56" s="20"/>
      <c r="Q56" s="20" t="n">
        <f aca="false">SUM(P56-O56)</f>
        <v>-900.80069511111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48.073333333333</v>
      </c>
      <c r="G57" s="18" t="n">
        <f aca="false">E81/B75</f>
        <v>13.5277777777778</v>
      </c>
      <c r="H57" s="18" t="n">
        <v>120</v>
      </c>
      <c r="I57" s="18" t="n">
        <v>200</v>
      </c>
      <c r="J57" s="18" t="n">
        <v>20</v>
      </c>
      <c r="K57" s="18" t="n">
        <f aca="false">SUM(D57*6.9)</f>
        <v>275.862</v>
      </c>
      <c r="L57" s="18" t="n">
        <f aca="false">SUM(F57:K57)</f>
        <v>777.463111111111</v>
      </c>
      <c r="M57" s="18" t="n">
        <f aca="false">SUM(L57*1.096)</f>
        <v>852.099569777778</v>
      </c>
      <c r="N57" s="20"/>
      <c r="O57" s="20" t="n">
        <f aca="false">SUM(M57:N57)</f>
        <v>852.099569777778</v>
      </c>
      <c r="P57" s="20"/>
      <c r="Q57" s="20" t="n">
        <f aca="false">SUM(P57-O57)</f>
        <v>-852.09956977777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48.073333333333</v>
      </c>
      <c r="G58" s="18" t="n">
        <f aca="false">E81/B75</f>
        <v>13.5277777777778</v>
      </c>
      <c r="H58" s="18" t="n">
        <v>120</v>
      </c>
      <c r="I58" s="18" t="n">
        <v>200</v>
      </c>
      <c r="J58" s="18" t="n">
        <v>20</v>
      </c>
      <c r="K58" s="18" t="n">
        <f aca="false">SUM(D58*6.9)</f>
        <v>257.163</v>
      </c>
      <c r="L58" s="18" t="n">
        <f aca="false">SUM(F58:K58)</f>
        <v>758.764111111111</v>
      </c>
      <c r="M58" s="18" t="n">
        <f aca="false">SUM(L58*1.096)</f>
        <v>831.605465777778</v>
      </c>
      <c r="N58" s="20"/>
      <c r="O58" s="20" t="n">
        <f aca="false">SUM(M58:N58)</f>
        <v>831.605465777778</v>
      </c>
      <c r="P58" s="20"/>
      <c r="Q58" s="20" t="n">
        <f aca="false">SUM(P58-O58)</f>
        <v>-831.60546577777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96.146666666667</v>
      </c>
      <c r="G59" s="18" t="n">
        <f aca="false">E81/B75</f>
        <v>13.5277777777778</v>
      </c>
      <c r="H59" s="18" t="n">
        <v>120</v>
      </c>
      <c r="I59" s="18" t="n">
        <v>200</v>
      </c>
      <c r="J59" s="18" t="n">
        <v>20</v>
      </c>
      <c r="K59" s="18" t="n">
        <f aca="false">SUM(D59*6.9)</f>
        <v>172.569</v>
      </c>
      <c r="L59" s="18" t="n">
        <f aca="false">SUM(F59:K59)</f>
        <v>822.243444444444</v>
      </c>
      <c r="M59" s="18" t="n">
        <f aca="false">SUM(L59*1.096)</f>
        <v>901.178815111111</v>
      </c>
      <c r="N59" s="20"/>
      <c r="O59" s="20" t="n">
        <f aca="false">SUM(M59:N59)</f>
        <v>901.178815111111</v>
      </c>
      <c r="P59" s="20"/>
      <c r="Q59" s="20" t="n">
        <f aca="false">SUM(P59-O59)</f>
        <v>-901.17881511111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48.073333333333</v>
      </c>
      <c r="G60" s="18" t="n">
        <f aca="false">E81/B75</f>
        <v>13.5277777777778</v>
      </c>
      <c r="H60" s="18" t="n">
        <v>120</v>
      </c>
      <c r="I60" s="18" t="n">
        <v>200</v>
      </c>
      <c r="J60" s="18" t="n">
        <v>20</v>
      </c>
      <c r="K60" s="18" t="n">
        <f aca="false">SUM(D60*6.9)</f>
        <v>220.8</v>
      </c>
      <c r="L60" s="18" t="n">
        <f aca="false">SUM(F60:K60)</f>
        <v>722.401111111111</v>
      </c>
      <c r="M60" s="18" t="n">
        <f aca="false">SUM(L60*1.096)</f>
        <v>791.751617777778</v>
      </c>
      <c r="N60" s="20"/>
      <c r="O60" s="20" t="n">
        <f aca="false">SUM(M60:N60)</f>
        <v>791.751617777778</v>
      </c>
      <c r="P60" s="20"/>
      <c r="Q60" s="20" t="n">
        <f aca="false">SUM(P60-O60)</f>
        <v>-791.75161777777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96.146666666667</v>
      </c>
      <c r="G61" s="18" t="n">
        <f aca="false">E81/B75</f>
        <v>13.5277777777778</v>
      </c>
      <c r="H61" s="18" t="n">
        <v>120</v>
      </c>
      <c r="I61" s="18" t="n">
        <v>200</v>
      </c>
      <c r="J61" s="18" t="n">
        <v>20</v>
      </c>
      <c r="K61" s="18" t="n">
        <f aca="false">SUM(D61*6.9)</f>
        <v>227.976</v>
      </c>
      <c r="L61" s="18" t="n">
        <f aca="false">SUM(F61:K61)</f>
        <v>877.650444444445</v>
      </c>
      <c r="M61" s="18" t="n">
        <f aca="false">SUM(L61*1.096)</f>
        <v>961.904887111111</v>
      </c>
      <c r="N61" s="20"/>
      <c r="O61" s="20" t="n">
        <f aca="false">SUM(M61:N61)</f>
        <v>961.904887111111</v>
      </c>
      <c r="P61" s="20"/>
      <c r="Q61" s="20" t="n">
        <f aca="false">SUM(P61-O61)</f>
        <v>-961.90488711111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48.073333333333</v>
      </c>
      <c r="G62" s="18" t="n">
        <f aca="false">E81/B75</f>
        <v>13.5277777777778</v>
      </c>
      <c r="H62" s="18" t="n">
        <v>120</v>
      </c>
      <c r="I62" s="18" t="n">
        <v>200</v>
      </c>
      <c r="J62" s="18" t="n">
        <v>20</v>
      </c>
      <c r="K62" s="18" t="n">
        <f aca="false">SUM(D62*6.9)</f>
        <v>147.66</v>
      </c>
      <c r="L62" s="18" t="n">
        <f aca="false">SUM(F62:K62)</f>
        <v>649.261111111111</v>
      </c>
      <c r="M62" s="18" t="n">
        <f aca="false">SUM(L62*1.096)</f>
        <v>711.590177777778</v>
      </c>
      <c r="N62" s="20"/>
      <c r="O62" s="20" t="n">
        <f aca="false">SUM(M62:N62)</f>
        <v>711.590177777778</v>
      </c>
      <c r="P62" s="20"/>
      <c r="Q62" s="20" t="n">
        <f aca="false">SUM(P62-O62)</f>
        <v>-711.59017777777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48.073333333333</v>
      </c>
      <c r="G63" s="18" t="n">
        <f aca="false">E81/B75</f>
        <v>13.5277777777778</v>
      </c>
      <c r="H63" s="18" t="n">
        <v>120</v>
      </c>
      <c r="I63" s="18" t="n">
        <v>200</v>
      </c>
      <c r="J63" s="18" t="n">
        <v>20</v>
      </c>
      <c r="K63" s="18" t="n">
        <f aca="false">SUM(D63*6.9)</f>
        <v>202.86</v>
      </c>
      <c r="L63" s="18" t="n">
        <f aca="false">SUM(F63:K63)</f>
        <v>704.461111111111</v>
      </c>
      <c r="M63" s="18" t="n">
        <f aca="false">SUM(L63*1.096)</f>
        <v>772.089377777778</v>
      </c>
      <c r="N63" s="20"/>
      <c r="O63" s="20" t="n">
        <f aca="false">SUM(M63:N63)</f>
        <v>772.089377777778</v>
      </c>
      <c r="P63" s="20"/>
      <c r="Q63" s="20" t="n">
        <f aca="false">SUM(P63-O63)</f>
        <v>-772.08937777777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48.073333333333</v>
      </c>
      <c r="G64" s="18" t="n">
        <f aca="false">E81/B75</f>
        <v>13.5277777777778</v>
      </c>
      <c r="H64" s="18" t="n">
        <v>120</v>
      </c>
      <c r="I64" s="18" t="n">
        <v>200</v>
      </c>
      <c r="J64" s="18" t="n">
        <v>20</v>
      </c>
      <c r="K64" s="18" t="n">
        <f aca="false">SUM(D64*6.9)</f>
        <v>161.322</v>
      </c>
      <c r="L64" s="18" t="n">
        <f aca="false">SUM(F64:K64)</f>
        <v>662.923111111111</v>
      </c>
      <c r="M64" s="18" t="n">
        <f aca="false">SUM(L64*1.096)</f>
        <v>726.563729777778</v>
      </c>
      <c r="N64" s="20"/>
      <c r="O64" s="20" t="n">
        <f aca="false">SUM(M64:N64)</f>
        <v>726.563729777778</v>
      </c>
      <c r="P64" s="20"/>
      <c r="Q64" s="20" t="n">
        <f aca="false">SUM(P64-O64)</f>
        <v>-726.56372977777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148.073333333333</v>
      </c>
      <c r="G65" s="18" t="n">
        <f aca="false">E81/B75</f>
        <v>13.5277777777778</v>
      </c>
      <c r="H65" s="18" t="n">
        <v>120</v>
      </c>
      <c r="I65" s="18" t="n">
        <v>200</v>
      </c>
      <c r="J65" s="18" t="n">
        <v>20</v>
      </c>
      <c r="K65" s="18" t="n">
        <f aca="false">SUM(D65*6.9)</f>
        <v>163.668</v>
      </c>
      <c r="L65" s="18" t="n">
        <f aca="false">SUM(F65:K65)</f>
        <v>665.269111111111</v>
      </c>
      <c r="M65" s="18" t="n">
        <f aca="false">SUM(L65*1.096)</f>
        <v>729.134945777778</v>
      </c>
      <c r="N65" s="20"/>
      <c r="O65" s="20" t="n">
        <f aca="false">SUM(M65:N65)</f>
        <v>729.134945777778</v>
      </c>
      <c r="P65" s="20"/>
      <c r="Q65" s="20" t="n">
        <f aca="false">SUM(P65-O65)</f>
        <v>-729.13494577777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96.146666666667</v>
      </c>
      <c r="G66" s="18" t="n">
        <f aca="false">E81/B75</f>
        <v>13.5277777777778</v>
      </c>
      <c r="H66" s="18" t="n">
        <v>120</v>
      </c>
      <c r="I66" s="18" t="n">
        <v>200</v>
      </c>
      <c r="J66" s="18" t="n">
        <v>20</v>
      </c>
      <c r="K66" s="18" t="n">
        <f aca="false">SUM(D66*6.9)</f>
        <v>220.455</v>
      </c>
      <c r="L66" s="18" t="n">
        <f aca="false">SUM(F66:K66)</f>
        <v>870.129444444444</v>
      </c>
      <c r="M66" s="18" t="n">
        <f aca="false">SUM(L66*1.096)</f>
        <v>953.661871111111</v>
      </c>
      <c r="N66" s="20"/>
      <c r="O66" s="20" t="n">
        <f aca="false">SUM(M66:N66)</f>
        <v>953.661871111111</v>
      </c>
      <c r="P66" s="20"/>
      <c r="Q66" s="20" t="n">
        <f aca="false">SUM(P66-O66)</f>
        <v>-953.66187111111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48.073333333333</v>
      </c>
      <c r="G67" s="18" t="n">
        <f aca="false">E81/B75</f>
        <v>13.5277777777778</v>
      </c>
      <c r="H67" s="18" t="n">
        <v>120</v>
      </c>
      <c r="I67" s="18" t="n">
        <v>200</v>
      </c>
      <c r="J67" s="18" t="n">
        <v>20</v>
      </c>
      <c r="K67" s="18" t="n">
        <f aca="false">SUM(D67*6.9)</f>
        <v>282.9</v>
      </c>
      <c r="L67" s="18" t="n">
        <f aca="false">SUM(F67:K67)</f>
        <v>784.501111111111</v>
      </c>
      <c r="M67" s="18" t="n">
        <f aca="false">SUM(L67*1.096)</f>
        <v>859.813217777778</v>
      </c>
      <c r="N67" s="20"/>
      <c r="O67" s="20" t="n">
        <f aca="false">SUM(M67:N67)</f>
        <v>859.813217777778</v>
      </c>
      <c r="P67" s="20"/>
      <c r="Q67" s="20" t="n">
        <f aca="false">SUM(P67-O67)</f>
        <v>-859.81321777777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444.22</v>
      </c>
      <c r="G68" s="18" t="n">
        <f aca="false">E81/B75</f>
        <v>13.5277777777778</v>
      </c>
      <c r="H68" s="18" t="n">
        <v>120</v>
      </c>
      <c r="I68" s="18" t="n">
        <v>200</v>
      </c>
      <c r="J68" s="18" t="n">
        <v>20</v>
      </c>
      <c r="K68" s="18" t="n">
        <f aca="false">SUM(D68*6.9)</f>
        <v>249.78</v>
      </c>
      <c r="L68" s="18" t="n">
        <f aca="false">SUM(F68:K68)</f>
        <v>1047.52777777778</v>
      </c>
      <c r="M68" s="18" t="n">
        <f aca="false">SUM(L68*1.096)</f>
        <v>1148.09044444444</v>
      </c>
      <c r="N68" s="20"/>
      <c r="O68" s="20" t="n">
        <f aca="false">SUM(M68:N68)</f>
        <v>1148.09044444444</v>
      </c>
      <c r="P68" s="20"/>
      <c r="Q68" s="20" t="n">
        <f aca="false">SUM(P68-O68)</f>
        <v>-1148.0904444444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48.073333333333</v>
      </c>
      <c r="G69" s="18" t="n">
        <f aca="false">E81/B75</f>
        <v>13.5277777777778</v>
      </c>
      <c r="H69" s="18" t="n">
        <v>120</v>
      </c>
      <c r="I69" s="18" t="n">
        <v>200</v>
      </c>
      <c r="J69" s="18" t="n">
        <v>20</v>
      </c>
      <c r="K69" s="18" t="n">
        <f aca="false">SUM(D69*6.9)</f>
        <v>210.726</v>
      </c>
      <c r="L69" s="18" t="n">
        <f aca="false">SUM(F69:K69)</f>
        <v>712.327111111111</v>
      </c>
      <c r="M69" s="18" t="n">
        <f aca="false">SUM(L69*1.096)</f>
        <v>780.710513777778</v>
      </c>
      <c r="N69" s="20"/>
      <c r="O69" s="20" t="n">
        <f aca="false">SUM(M69:N69)</f>
        <v>780.710513777778</v>
      </c>
      <c r="P69" s="20"/>
      <c r="Q69" s="20" t="n">
        <f aca="false">SUM(P69-O69)</f>
        <v>-780.71051377777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96.146666666667</v>
      </c>
      <c r="G70" s="18" t="n">
        <f aca="false">E81/B75</f>
        <v>13.5277777777778</v>
      </c>
      <c r="H70" s="18" t="n">
        <v>120</v>
      </c>
      <c r="I70" s="18" t="n">
        <v>200</v>
      </c>
      <c r="J70" s="18" t="n">
        <v>20</v>
      </c>
      <c r="K70" s="18" t="n">
        <f aca="false">SUM(D70*6.9)</f>
        <v>179.607</v>
      </c>
      <c r="L70" s="18" t="n">
        <f aca="false">SUM(F70:K70)</f>
        <v>829.281444444444</v>
      </c>
      <c r="M70" s="18" t="n">
        <f aca="false">SUM(L70*1.096)</f>
        <v>908.892463111111</v>
      </c>
      <c r="N70" s="20"/>
      <c r="O70" s="20" t="n">
        <f aca="false">SUM(M70:N70)</f>
        <v>908.892463111111</v>
      </c>
      <c r="P70" s="20"/>
      <c r="Q70" s="20" t="n">
        <f aca="false">SUM(P70-O70)</f>
        <v>-908.89246311111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48.073333333333</v>
      </c>
      <c r="G71" s="18" t="n">
        <f aca="false">E81/B75</f>
        <v>13.5277777777778</v>
      </c>
      <c r="H71" s="18" t="n">
        <v>120</v>
      </c>
      <c r="I71" s="18" t="n">
        <v>200</v>
      </c>
      <c r="J71" s="18" t="n">
        <v>20</v>
      </c>
      <c r="K71" s="18" t="n">
        <f aca="false">SUM(D71*6.9)</f>
        <v>165.945</v>
      </c>
      <c r="L71" s="18" t="n">
        <f aca="false">SUM(F71:K71)</f>
        <v>667.546111111111</v>
      </c>
      <c r="M71" s="18" t="n">
        <f aca="false">SUM(L71*1.096)</f>
        <v>731.630537777778</v>
      </c>
      <c r="N71" s="20"/>
      <c r="O71" s="20" t="n">
        <f aca="false">SUM(M71:N71)</f>
        <v>731.630537777778</v>
      </c>
      <c r="P71" s="20"/>
      <c r="Q71" s="20" t="n">
        <f aca="false">SUM(P71-O71)</f>
        <v>-731.63053777777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48.073333333333</v>
      </c>
      <c r="G72" s="18" t="n">
        <f aca="false">E81/B75</f>
        <v>13.5277777777778</v>
      </c>
      <c r="H72" s="18" t="n">
        <v>120</v>
      </c>
      <c r="I72" s="18" t="n">
        <v>200</v>
      </c>
      <c r="J72" s="18" t="n">
        <v>20</v>
      </c>
      <c r="K72" s="18" t="n">
        <f aca="false">SUM(D72*6.9)</f>
        <v>204.378</v>
      </c>
      <c r="L72" s="18" t="n">
        <f aca="false">SUM(F72:K72)</f>
        <v>705.979111111111</v>
      </c>
      <c r="M72" s="18" t="n">
        <f aca="false">SUM(L72*1.096)</f>
        <v>773.753105777778</v>
      </c>
      <c r="N72" s="20"/>
      <c r="O72" s="20" t="n">
        <f aca="false">SUM(M72:N72)</f>
        <v>773.753105777778</v>
      </c>
      <c r="P72" s="20"/>
      <c r="Q72" s="20" t="n">
        <f aca="false">SUM(P72-O72)</f>
        <v>-773.75310577777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444.22</v>
      </c>
      <c r="G73" s="18" t="n">
        <f aca="false">E81/B75</f>
        <v>13.5277777777778</v>
      </c>
      <c r="H73" s="18" t="n">
        <v>120</v>
      </c>
      <c r="I73" s="18" t="n">
        <v>200</v>
      </c>
      <c r="J73" s="18" t="n">
        <v>20</v>
      </c>
      <c r="K73" s="18" t="n">
        <f aca="false">SUM(D73*6.9)</f>
        <v>399.51</v>
      </c>
      <c r="L73" s="18" t="n">
        <f aca="false">SUM(F73:K73)</f>
        <v>1197.25777777778</v>
      </c>
      <c r="M73" s="18" t="n">
        <f aca="false">SUM(L73*1.096)</f>
        <v>1312.19452444444</v>
      </c>
      <c r="N73" s="20"/>
      <c r="O73" s="20" t="n">
        <f aca="false">SUM(M73:N73)</f>
        <v>1312.19452444444</v>
      </c>
      <c r="P73" s="20"/>
      <c r="Q73" s="20" t="n">
        <f aca="false">SUM(P73-O73)</f>
        <v>-1312.1945244444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48.073333333333</v>
      </c>
      <c r="G74" s="18" t="n">
        <f aca="false">E81/B75</f>
        <v>13.5277777777778</v>
      </c>
      <c r="H74" s="18" t="n">
        <v>120</v>
      </c>
      <c r="I74" s="18" t="n">
        <v>200</v>
      </c>
      <c r="J74" s="18" t="n">
        <v>20</v>
      </c>
      <c r="K74" s="18" t="n">
        <f aca="false">SUM(D74*6.9)</f>
        <v>197.064</v>
      </c>
      <c r="L74" s="18" t="n">
        <f aca="false">SUM(F74:K74)</f>
        <v>698.665111111111</v>
      </c>
      <c r="M74" s="18" t="n">
        <f aca="false">SUM(L74*1.096)</f>
        <v>765.736961777778</v>
      </c>
      <c r="N74" s="20"/>
      <c r="O74" s="20" t="n">
        <f aca="false">SUM(M74:N74)</f>
        <v>765.736961777778</v>
      </c>
      <c r="P74" s="20"/>
      <c r="Q74" s="20" t="n">
        <f aca="false">SUM(P74-O74)</f>
        <v>-765.73696177777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48.073333333333</v>
      </c>
      <c r="G75" s="18" t="n">
        <f aca="false">E81/B75</f>
        <v>13.5277777777778</v>
      </c>
      <c r="H75" s="18" t="n">
        <v>120</v>
      </c>
      <c r="I75" s="18" t="n">
        <v>200</v>
      </c>
      <c r="J75" s="18" t="n">
        <v>20</v>
      </c>
      <c r="K75" s="18" t="n">
        <f aca="false">SUM(D75*6.9)</f>
        <v>186.3</v>
      </c>
      <c r="L75" s="18" t="n">
        <f aca="false">SUM(F75:K75)</f>
        <v>687.901111111111</v>
      </c>
      <c r="M75" s="18" t="n">
        <f aca="false">SUM(L75*1.096)</f>
        <v>753.939617777778</v>
      </c>
      <c r="N75" s="20"/>
      <c r="O75" s="20" t="n">
        <f aca="false">SUM(M75:N75)</f>
        <v>753.939617777778</v>
      </c>
      <c r="P75" s="20"/>
      <c r="Q75" s="20" t="n">
        <f aca="false">SUM(P75-O75)</f>
        <v>-753.939617777778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22211</v>
      </c>
      <c r="G76" s="18" t="n">
        <f aca="false">SUM(G4:G75)</f>
        <v>974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1440</v>
      </c>
      <c r="K76" s="18" t="n">
        <f aca="false">SUM(K4:K75)</f>
        <v>24231.903</v>
      </c>
      <c r="L76" s="18" t="n">
        <f aca="false">SUM(L4:L75)</f>
        <v>71896.903</v>
      </c>
      <c r="M76" s="18" t="n">
        <f aca="false">SUM(M4:M75)</f>
        <v>78799.005688</v>
      </c>
      <c r="N76" s="20" t="n">
        <f aca="false">SUM(N4:N75)</f>
        <v>1500</v>
      </c>
      <c r="O76" s="20" t="n">
        <f aca="false">SUM(O4:O75)</f>
        <v>80299.005688</v>
      </c>
      <c r="P76" s="20" t="n">
        <f aca="false">SUM(P4:P75)</f>
        <v>0</v>
      </c>
      <c r="Q76" s="20" t="n">
        <f aca="false">SUM(Q4:Q75)</f>
        <v>-80299.005688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76" t="s">
        <v>157</v>
      </c>
      <c r="C80" s="76"/>
      <c r="D80" s="76"/>
      <c r="E80" s="38" t="n">
        <v>22211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76" t="s">
        <v>158</v>
      </c>
      <c r="C81" s="76"/>
      <c r="D81" s="76"/>
      <c r="E81" s="41" t="n">
        <v>974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159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160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22211</v>
      </c>
      <c r="M83" s="48" t="n">
        <f aca="false">SUM(L83*0.096)</f>
        <v>2132.256</v>
      </c>
      <c r="N83" s="48" t="n">
        <f aca="false">SUM(L83:M83)</f>
        <v>24343.256</v>
      </c>
      <c r="O83" s="49"/>
      <c r="P83" s="30"/>
      <c r="Q83" s="30"/>
    </row>
    <row r="84" customFormat="false" ht="27" hidden="false" customHeight="true" outlineLevel="0" collapsed="false">
      <c r="B84" s="77" t="s">
        <v>161</v>
      </c>
      <c r="C84" s="77"/>
      <c r="D84" s="77"/>
      <c r="E84" s="41" t="n">
        <f aca="false">SUM(J76)</f>
        <v>144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5454</v>
      </c>
      <c r="M84" s="48" t="n">
        <f aca="false">SUM(L84*0.096)</f>
        <v>2443.584</v>
      </c>
      <c r="N84" s="48" t="n">
        <f aca="false">SUM(L84:M84)</f>
        <v>27897.584</v>
      </c>
      <c r="O84" s="49"/>
      <c r="P84" s="27"/>
      <c r="Q84" s="27"/>
    </row>
    <row r="85" customFormat="false" ht="27" hidden="false" customHeight="true" outlineLevel="0" collapsed="false">
      <c r="B85" s="37" t="s">
        <v>162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096)</f>
        <v>2326.262688</v>
      </c>
      <c r="N85" s="48" t="n">
        <f aca="false">SUM(L85:M85)</f>
        <v>26558.165688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71896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71896.903</v>
      </c>
      <c r="M86" s="48" t="n">
        <f aca="false">SUM(M83:M85)</f>
        <v>6902.102688</v>
      </c>
      <c r="N86" s="48" t="n">
        <f aca="false">SUM(N83:N85)</f>
        <v>78799.005688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15" hidden="false" customHeight="tru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" hidden="false" customHeight="true" outlineLevel="0" collapsed="false">
      <c r="B97" s="53" t="s">
        <v>104</v>
      </c>
      <c r="C97" s="53"/>
      <c r="D97" s="53"/>
      <c r="E97" s="53" t="s">
        <v>105</v>
      </c>
      <c r="F97" s="53"/>
      <c r="G97" s="53"/>
      <c r="H97" s="53"/>
      <c r="I97" s="53"/>
      <c r="J97" s="53"/>
      <c r="K97" s="53" t="s">
        <v>106</v>
      </c>
      <c r="L97" s="53"/>
      <c r="M97" s="53"/>
      <c r="N97" s="53"/>
      <c r="O97" s="0"/>
      <c r="P97" s="0"/>
      <c r="Q97" s="0"/>
    </row>
    <row r="98" customFormat="false" ht="12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0"/>
      <c r="P98" s="0"/>
      <c r="Q98" s="0"/>
    </row>
    <row r="99" customFormat="false" ht="12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0"/>
      <c r="P99" s="0"/>
      <c r="Q99" s="0"/>
    </row>
    <row r="100" customFormat="false" ht="1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0"/>
      <c r="O100" s="0"/>
      <c r="P100" s="0"/>
      <c r="Q100" s="0"/>
    </row>
    <row r="101" customFormat="false" ht="18" hidden="false" customHeight="true" outlineLevel="0" collapsed="false">
      <c r="B101" s="55" t="s">
        <v>107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0"/>
      <c r="P101" s="0"/>
      <c r="Q101" s="0"/>
    </row>
    <row r="102" customFormat="false" ht="15" hidden="false" customHeight="true" outlineLevel="0" collapsed="false">
      <c r="B102" s="27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0"/>
      <c r="O102" s="0"/>
      <c r="P102" s="0"/>
      <c r="Q102" s="0"/>
    </row>
    <row r="103" customFormat="false" ht="15.75" hidden="false" customHeight="false" outlineLevel="0" collapsed="false">
      <c r="B103" s="53" t="s">
        <v>108</v>
      </c>
      <c r="C103" s="53"/>
      <c r="D103" s="53"/>
      <c r="E103" s="53" t="s">
        <v>105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0"/>
      <c r="P103" s="0"/>
      <c r="Q103" s="0"/>
    </row>
    <row r="104" customFormat="false" ht="15.75" hidden="false" customHeight="false" outlineLevel="0" collapsed="false">
      <c r="B104" s="53" t="s">
        <v>109</v>
      </c>
      <c r="C104" s="53"/>
      <c r="D104" s="53"/>
      <c r="E104" s="53" t="s">
        <v>110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0"/>
      <c r="P104" s="0"/>
      <c r="Q104" s="0"/>
    </row>
    <row r="105" customFormat="false" ht="15.75" hidden="false" customHeight="false" outlineLevel="0" collapsed="false">
      <c r="B105" s="53" t="s">
        <v>111</v>
      </c>
      <c r="C105" s="53"/>
      <c r="D105" s="53"/>
      <c r="E105" s="53" t="s">
        <v>112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0"/>
      <c r="P105" s="0"/>
      <c r="Q105" s="0"/>
    </row>
    <row r="106" customFormat="false" ht="15.75" hidden="false" customHeight="false" outlineLevel="0" collapsed="false">
      <c r="B106" s="53" t="s">
        <v>113</v>
      </c>
      <c r="C106" s="53"/>
      <c r="D106" s="53"/>
      <c r="E106" s="57" t="s">
        <v>114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0"/>
      <c r="P106" s="0"/>
      <c r="Q106" s="0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0"/>
      <c r="O107" s="0"/>
      <c r="P107" s="0"/>
      <c r="Q107" s="0"/>
    </row>
    <row r="108" customFormat="false" ht="18" hidden="false" customHeight="true" outlineLevel="0" collapsed="false">
      <c r="B108" s="55" t="s">
        <v>163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0"/>
      <c r="P108" s="0"/>
      <c r="Q108" s="0"/>
    </row>
    <row r="109" customFormat="false" ht="15" hidden="false" customHeight="true" outlineLevel="0" collapsed="false">
      <c r="B109" s="27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0"/>
      <c r="O109" s="0"/>
      <c r="P109" s="0"/>
      <c r="Q109" s="0"/>
    </row>
    <row r="110" customFormat="false" ht="15.75" hidden="false" customHeight="true" outlineLevel="0" collapsed="false">
      <c r="B110" s="59" t="s">
        <v>116</v>
      </c>
      <c r="C110" s="59"/>
      <c r="D110" s="59"/>
      <c r="E110" s="72" t="n">
        <f aca="false">SUM(N83+N84)</f>
        <v>52240.84</v>
      </c>
      <c r="F110" s="72"/>
      <c r="G110" s="53" t="s">
        <v>117</v>
      </c>
      <c r="H110" s="53"/>
      <c r="I110" s="53"/>
      <c r="J110" s="53"/>
      <c r="K110" s="53"/>
      <c r="L110" s="53"/>
      <c r="M110" s="53"/>
      <c r="N110" s="53"/>
      <c r="O110" s="0"/>
      <c r="P110" s="0"/>
      <c r="Q110" s="0"/>
    </row>
    <row r="111" customFormat="false" ht="15.75" hidden="false" customHeight="false" outlineLevel="0" collapsed="false">
      <c r="B111" s="53" t="s">
        <v>118</v>
      </c>
      <c r="C111" s="53"/>
      <c r="D111" s="53"/>
      <c r="E111" s="43" t="n">
        <f aca="false">SUM(N84)</f>
        <v>27897.584</v>
      </c>
      <c r="F111" s="43"/>
      <c r="G111" s="53" t="s">
        <v>119</v>
      </c>
      <c r="H111" s="53"/>
      <c r="I111" s="53"/>
      <c r="J111" s="53"/>
      <c r="K111" s="53"/>
      <c r="L111" s="53"/>
      <c r="M111" s="53"/>
      <c r="N111" s="53"/>
      <c r="O111" s="0"/>
      <c r="P111" s="0"/>
      <c r="Q111" s="0"/>
    </row>
    <row r="112" customFormat="false" ht="15.75" hidden="false" customHeight="false" outlineLevel="0" collapsed="false">
      <c r="B112" s="53" t="s">
        <v>118</v>
      </c>
      <c r="C112" s="53"/>
      <c r="D112" s="53"/>
      <c r="E112" s="43" t="n">
        <f aca="false">SUM(N83)</f>
        <v>24343.256</v>
      </c>
      <c r="F112" s="43"/>
      <c r="G112" s="53" t="s">
        <v>120</v>
      </c>
      <c r="H112" s="53"/>
      <c r="I112" s="53"/>
      <c r="J112" s="53"/>
      <c r="K112" s="53"/>
      <c r="L112" s="53"/>
      <c r="M112" s="53"/>
      <c r="N112" s="53"/>
    </row>
    <row r="113" customFormat="false" ht="15" hidden="false" customHeight="false" outlineLevel="0" collapsed="false">
      <c r="B113" s="67"/>
      <c r="C113" s="67"/>
      <c r="D113" s="67"/>
      <c r="E113" s="73"/>
      <c r="F113" s="73"/>
      <c r="G113" s="67"/>
      <c r="H113" s="67"/>
      <c r="I113" s="67"/>
      <c r="J113" s="67"/>
      <c r="K113" s="67"/>
      <c r="L113" s="67"/>
      <c r="M113" s="67"/>
      <c r="N113" s="67"/>
    </row>
    <row r="114" customFormat="false" ht="15" hidden="false" customHeight="false" outlineLevel="0" collapsed="false">
      <c r="B114" s="67"/>
      <c r="C114" s="67"/>
      <c r="D114" s="67"/>
      <c r="E114" s="62" t="s">
        <v>154</v>
      </c>
      <c r="F114" s="62"/>
      <c r="G114" s="62"/>
      <c r="H114" s="63" t="s">
        <v>123</v>
      </c>
      <c r="I114" s="64"/>
      <c r="K114" s="66" t="s">
        <v>135</v>
      </c>
      <c r="L114" s="66"/>
      <c r="M114" s="66"/>
      <c r="N114" s="67"/>
    </row>
    <row r="115" customFormat="false" ht="15" hidden="false" customHeight="false" outlineLevel="0" collapsed="false">
      <c r="B115" s="67"/>
      <c r="C115" s="67"/>
      <c r="D115" s="67"/>
      <c r="E115" s="67" t="s">
        <v>125</v>
      </c>
      <c r="F115" s="67"/>
      <c r="G115" s="67"/>
      <c r="H115" s="64"/>
      <c r="I115" s="64"/>
      <c r="J115" s="64"/>
      <c r="K115" s="67" t="s">
        <v>126</v>
      </c>
      <c r="L115" s="67"/>
      <c r="M115" s="67"/>
      <c r="N115" s="67"/>
    </row>
    <row r="116" customFormat="false" ht="15" hidden="false" customHeight="false" outlineLevel="0" collapsed="false">
      <c r="B116" s="67"/>
      <c r="C116" s="67"/>
      <c r="D116" s="67"/>
      <c r="E116" s="73"/>
      <c r="F116" s="73"/>
      <c r="G116" s="67"/>
      <c r="H116" s="67"/>
      <c r="I116" s="67"/>
      <c r="J116" s="67"/>
      <c r="K116" s="67"/>
      <c r="L116" s="67"/>
      <c r="M116" s="67"/>
    </row>
    <row r="117" customFormat="false" ht="18" hidden="false" customHeight="true" outlineLevel="0" collapsed="false">
      <c r="B117" s="55" t="s">
        <v>136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15" hidden="false" customHeight="tru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5.75" hidden="false" customHeight="false" outlineLevel="0" collapsed="false">
      <c r="B119" s="53" t="s">
        <v>108</v>
      </c>
      <c r="C119" s="53"/>
      <c r="D119" s="53"/>
      <c r="E119" s="53" t="s">
        <v>105</v>
      </c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5.75" hidden="false" customHeight="false" outlineLevel="0" collapsed="false">
      <c r="B120" s="53" t="s">
        <v>109</v>
      </c>
      <c r="C120" s="53"/>
      <c r="D120" s="53"/>
      <c r="E120" s="53" t="s">
        <v>110</v>
      </c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5.75" hidden="false" customHeight="false" outlineLevel="0" collapsed="false">
      <c r="B121" s="53" t="s">
        <v>111</v>
      </c>
      <c r="C121" s="53"/>
      <c r="D121" s="53"/>
      <c r="E121" s="53" t="s">
        <v>112</v>
      </c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5.75" hidden="false" customHeight="false" outlineLevel="0" collapsed="false">
      <c r="B122" s="53" t="s">
        <v>113</v>
      </c>
      <c r="C122" s="53"/>
      <c r="D122" s="53"/>
      <c r="E122" s="57" t="s">
        <v>114</v>
      </c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5" hidden="false" customHeight="false" outlineLevel="0" collapsed="false">
      <c r="B123" s="78"/>
      <c r="C123" s="78"/>
      <c r="D123" s="78"/>
      <c r="E123" s="79"/>
      <c r="F123" s="79"/>
      <c r="G123" s="79"/>
      <c r="H123" s="79"/>
      <c r="I123" s="79"/>
      <c r="J123" s="79"/>
      <c r="K123" s="79"/>
      <c r="L123" s="79"/>
      <c r="M123" s="79"/>
      <c r="N123" s="79"/>
    </row>
    <row r="124" customFormat="false" ht="18" hidden="false" customHeight="true" outlineLevel="0" collapsed="false">
      <c r="B124" s="55" t="s">
        <v>16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</row>
    <row r="125" customFormat="false" ht="15.75" hidden="false" customHeight="false" outlineLevel="0" collapsed="false">
      <c r="B125" s="80"/>
      <c r="C125" s="80"/>
      <c r="D125" s="80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5.75" hidden="false" customHeight="true" outlineLevel="0" collapsed="false">
      <c r="B126" s="59" t="s">
        <v>116</v>
      </c>
      <c r="C126" s="59"/>
      <c r="D126" s="59"/>
      <c r="E126" s="72" t="n">
        <f aca="false">SUM(N85)</f>
        <v>26558.165688</v>
      </c>
      <c r="F126" s="72"/>
      <c r="G126" s="53" t="s">
        <v>117</v>
      </c>
      <c r="H126" s="53"/>
      <c r="I126" s="53"/>
      <c r="J126" s="53"/>
      <c r="K126" s="53"/>
      <c r="L126" s="53"/>
      <c r="M126" s="53"/>
      <c r="N126" s="53"/>
    </row>
    <row r="127" customFormat="false" ht="15.75" hidden="false" customHeight="false" outlineLevel="0" collapsed="false">
      <c r="B127" s="53" t="s">
        <v>118</v>
      </c>
      <c r="C127" s="53"/>
      <c r="D127" s="53"/>
      <c r="E127" s="43" t="s">
        <v>137</v>
      </c>
      <c r="F127" s="43"/>
      <c r="G127" s="53" t="s">
        <v>121</v>
      </c>
      <c r="H127" s="53"/>
      <c r="I127" s="53"/>
      <c r="J127" s="53"/>
      <c r="K127" s="53"/>
      <c r="L127" s="53"/>
      <c r="M127" s="53"/>
      <c r="N127" s="53"/>
    </row>
    <row r="128" customFormat="false" ht="15" hidden="false" customHeight="false" outlineLevel="0" collapsed="false">
      <c r="B128" s="67"/>
      <c r="C128" s="67"/>
      <c r="D128" s="67"/>
      <c r="E128" s="73"/>
      <c r="F128" s="73"/>
      <c r="G128" s="67"/>
      <c r="H128" s="67"/>
      <c r="I128" s="67"/>
      <c r="J128" s="67"/>
      <c r="K128" s="67"/>
      <c r="L128" s="67"/>
      <c r="M128" s="67"/>
    </row>
    <row r="129" customFormat="false" ht="15" hidden="false" customHeight="false" outlineLevel="0" collapsed="false">
      <c r="B129" s="27"/>
      <c r="C129" s="27"/>
      <c r="D129" s="27"/>
      <c r="E129" s="62" t="s">
        <v>154</v>
      </c>
      <c r="F129" s="62"/>
      <c r="G129" s="62"/>
      <c r="H129" s="63" t="s">
        <v>123</v>
      </c>
      <c r="I129" s="64"/>
      <c r="K129" s="66" t="s">
        <v>135</v>
      </c>
      <c r="L129" s="66"/>
      <c r="M129" s="66"/>
    </row>
    <row r="130" customFormat="false" ht="15" hidden="false" customHeight="false" outlineLevel="0" collapsed="false">
      <c r="B130" s="27"/>
      <c r="C130" s="27"/>
      <c r="D130" s="27"/>
      <c r="E130" s="67" t="s">
        <v>125</v>
      </c>
      <c r="F130" s="67"/>
      <c r="G130" s="67"/>
      <c r="H130" s="64"/>
      <c r="I130" s="64"/>
      <c r="J130" s="64"/>
      <c r="K130" s="67" t="s">
        <v>126</v>
      </c>
      <c r="L130" s="67"/>
      <c r="M130" s="67"/>
    </row>
    <row r="131" customFormat="false" ht="13.5" hidden="false" customHeight="false" outlineLevel="0" collapsed="false">
      <c r="B131" s="27"/>
      <c r="C131" s="27"/>
      <c r="D131" s="27"/>
      <c r="E131" s="27"/>
      <c r="F131" s="30"/>
      <c r="G131" s="30"/>
      <c r="H131" s="30"/>
      <c r="I131" s="30"/>
      <c r="J131" s="30"/>
      <c r="K131" s="30"/>
      <c r="L131" s="30"/>
      <c r="M131" s="27"/>
    </row>
    <row r="132" customFormat="false" ht="15.75" hidden="false" customHeight="false" outlineLevel="0" collapsed="false">
      <c r="B132" s="53" t="s">
        <v>128</v>
      </c>
      <c r="C132" s="53"/>
      <c r="D132" s="53"/>
      <c r="E132" s="53" t="s">
        <v>129</v>
      </c>
      <c r="F132" s="53"/>
      <c r="G132" s="53"/>
      <c r="H132" s="53"/>
      <c r="I132" s="53"/>
      <c r="J132" s="53"/>
      <c r="K132" s="53" t="s">
        <v>130</v>
      </c>
      <c r="L132" s="53"/>
      <c r="M132" s="53"/>
      <c r="N132" s="53"/>
    </row>
    <row r="133" customFormat="false" ht="15.75" hidden="false" customHeight="false" outlineLevel="0" collapsed="false">
      <c r="B133" s="53" t="s">
        <v>131</v>
      </c>
      <c r="C133" s="53"/>
      <c r="D133" s="53"/>
      <c r="E133" s="53" t="s">
        <v>132</v>
      </c>
      <c r="F133" s="53"/>
      <c r="G133" s="53"/>
      <c r="H133" s="53"/>
      <c r="I133" s="53"/>
      <c r="J133" s="53"/>
      <c r="K133" s="53" t="s">
        <v>133</v>
      </c>
      <c r="L133" s="53"/>
      <c r="M133" s="53"/>
      <c r="N133" s="53"/>
    </row>
  </sheetData>
  <mergeCells count="7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E110:F110"/>
    <mergeCell ref="G110:N110"/>
    <mergeCell ref="B111:D111"/>
    <mergeCell ref="E111:F111"/>
    <mergeCell ref="G111:N111"/>
    <mergeCell ref="B112:D112"/>
    <mergeCell ref="E112:F112"/>
    <mergeCell ref="G112:N112"/>
    <mergeCell ref="E114:G114"/>
    <mergeCell ref="K114:M114"/>
    <mergeCell ref="E115:G115"/>
    <mergeCell ref="K115:M115"/>
    <mergeCell ref="B117:N117"/>
    <mergeCell ref="B119:D119"/>
    <mergeCell ref="E119:N119"/>
    <mergeCell ref="B120:D120"/>
    <mergeCell ref="E120:N120"/>
    <mergeCell ref="B121:D121"/>
    <mergeCell ref="E121:N121"/>
    <mergeCell ref="B122:D122"/>
    <mergeCell ref="E122:N122"/>
    <mergeCell ref="B124:N124"/>
    <mergeCell ref="B126:D126"/>
    <mergeCell ref="E126:F126"/>
    <mergeCell ref="G126:N126"/>
    <mergeCell ref="B127:D127"/>
    <mergeCell ref="E127:F127"/>
    <mergeCell ref="G127:N127"/>
    <mergeCell ref="E129:G129"/>
    <mergeCell ref="K129:M129"/>
    <mergeCell ref="E130:G130"/>
    <mergeCell ref="K130:M130"/>
    <mergeCell ref="B132:D132"/>
    <mergeCell ref="E132:J132"/>
    <mergeCell ref="K132:N132"/>
    <mergeCell ref="B133:D133"/>
    <mergeCell ref="E133:J133"/>
    <mergeCell ref="K133:N133"/>
  </mergeCells>
  <hyperlinks>
    <hyperlink ref="E106" r:id="rId2" display="radojevicboban@gmail.com"/>
    <hyperlink ref="E122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0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08.6</v>
      </c>
      <c r="G4" s="18" t="n">
        <f aca="false">E81/B75</f>
        <v>6.30555555555556</v>
      </c>
      <c r="H4" s="18" t="n">
        <v>240</v>
      </c>
      <c r="I4" s="18" t="n">
        <v>400</v>
      </c>
      <c r="J4" s="18" t="n">
        <v>10</v>
      </c>
      <c r="K4" s="19" t="n">
        <f aca="false">SUM(D4*6.9)</f>
        <v>534.75</v>
      </c>
      <c r="L4" s="18" t="n">
        <f aca="false">SUM(F4:K4)</f>
        <v>1399.65555555556</v>
      </c>
      <c r="M4" s="18" t="n">
        <f aca="false">SUM(L4*1.096)</f>
        <v>1534.02248888889</v>
      </c>
      <c r="N4" s="20"/>
      <c r="O4" s="20" t="n">
        <f aca="false">SUM(M4:N4)</f>
        <v>1534.02248888889</v>
      </c>
      <c r="P4" s="20"/>
      <c r="Q4" s="20" t="n">
        <f aca="false">SUM(P4-O4)</f>
        <v>-1534.0224888888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78.133333333333</v>
      </c>
      <c r="G5" s="18" t="n">
        <f aca="false">E81/B75</f>
        <v>6.30555555555556</v>
      </c>
      <c r="H5" s="18" t="n">
        <v>240</v>
      </c>
      <c r="I5" s="18" t="n">
        <v>400</v>
      </c>
      <c r="J5" s="18" t="n">
        <v>10</v>
      </c>
      <c r="K5" s="18" t="n">
        <f aca="false">SUM(D5*6.9)</f>
        <v>477.963</v>
      </c>
      <c r="L5" s="18" t="n">
        <f aca="false">SUM(F5:K5)</f>
        <v>1412.40188888889</v>
      </c>
      <c r="M5" s="18" t="n">
        <f aca="false">SUM(L5*1.096)</f>
        <v>1547.99247022222</v>
      </c>
      <c r="N5" s="20" t="n">
        <v>150</v>
      </c>
      <c r="O5" s="20" t="n">
        <f aca="false">SUM(M5:N5)</f>
        <v>1697.99247022222</v>
      </c>
      <c r="P5" s="20"/>
      <c r="Q5" s="20" t="n">
        <f aca="false">SUM(P5-O5)</f>
        <v>-1697.9924702222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9.5333333333333</v>
      </c>
      <c r="G6" s="18" t="n">
        <f aca="false">E81/B75</f>
        <v>6.30555555555556</v>
      </c>
      <c r="H6" s="18" t="n">
        <v>240</v>
      </c>
      <c r="I6" s="18" t="n">
        <v>400</v>
      </c>
      <c r="J6" s="18" t="n">
        <v>10</v>
      </c>
      <c r="K6" s="18" t="n">
        <f aca="false">SUM(D6*6.9)</f>
        <v>347.76</v>
      </c>
      <c r="L6" s="18" t="n">
        <f aca="false">SUM(F6:K6)</f>
        <v>1073.59888888889</v>
      </c>
      <c r="M6" s="18" t="n">
        <f aca="false">SUM(L6*1.096)</f>
        <v>1176.66438222222</v>
      </c>
      <c r="N6" s="20"/>
      <c r="O6" s="20" t="n">
        <f aca="false">SUM(M6:N6)</f>
        <v>1176.66438222222</v>
      </c>
      <c r="P6" s="20"/>
      <c r="Q6" s="20" t="n">
        <f aca="false">SUM(P6-O6)</f>
        <v>-1176.6643822222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69.5333333333333</v>
      </c>
      <c r="G7" s="18" t="n">
        <f aca="false">E81/B75</f>
        <v>6.30555555555556</v>
      </c>
      <c r="H7" s="18" t="n">
        <v>240</v>
      </c>
      <c r="I7" s="18" t="n">
        <v>400</v>
      </c>
      <c r="J7" s="18" t="n">
        <v>10</v>
      </c>
      <c r="K7" s="18" t="n">
        <f aca="false">SUM(D7*6.9)</f>
        <v>194.373</v>
      </c>
      <c r="L7" s="18" t="n">
        <f aca="false">SUM(F7:K7)</f>
        <v>920.211888888889</v>
      </c>
      <c r="M7" s="18" t="n">
        <f aca="false">SUM(L7*1.096)</f>
        <v>1008.55223022222</v>
      </c>
      <c r="N7" s="20"/>
      <c r="O7" s="20" t="n">
        <f aca="false">SUM(M7:N7)</f>
        <v>1008.55223022222</v>
      </c>
      <c r="P7" s="20"/>
      <c r="Q7" s="20" t="n">
        <f aca="false">SUM(P7-O7)</f>
        <v>-1008.5522302222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39.066666666667</v>
      </c>
      <c r="G8" s="18" t="n">
        <f aca="false">E81/B75</f>
        <v>6.30555555555556</v>
      </c>
      <c r="H8" s="18" t="n">
        <v>240</v>
      </c>
      <c r="I8" s="18" t="n">
        <v>400</v>
      </c>
      <c r="J8" s="18" t="n">
        <v>10</v>
      </c>
      <c r="K8" s="18" t="n">
        <f aca="false">SUM(D8*6.9)</f>
        <v>351.624</v>
      </c>
      <c r="L8" s="18" t="n">
        <f aca="false">SUM(F8:K8)</f>
        <v>1146.99622222222</v>
      </c>
      <c r="M8" s="18" t="n">
        <f aca="false">SUM(L8*1.096)</f>
        <v>1257.10785955556</v>
      </c>
      <c r="N8" s="20"/>
      <c r="O8" s="20" t="n">
        <f aca="false">SUM(M8:N8)</f>
        <v>1257.10785955556</v>
      </c>
      <c r="P8" s="20"/>
      <c r="Q8" s="20" t="n">
        <f aca="false">SUM(P8-O8)</f>
        <v>-1257.1078595555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9.5333333333333</v>
      </c>
      <c r="G9" s="18" t="n">
        <f aca="false">E81/B75</f>
        <v>6.30555555555556</v>
      </c>
      <c r="H9" s="18" t="n">
        <v>240</v>
      </c>
      <c r="I9" s="18" t="n">
        <v>400</v>
      </c>
      <c r="J9" s="18" t="n">
        <v>10</v>
      </c>
      <c r="K9" s="18" t="n">
        <f aca="false">SUM(D9*6.9)</f>
        <v>534.75</v>
      </c>
      <c r="L9" s="18" t="n">
        <f aca="false">SUM(F9:K9)</f>
        <v>1260.58888888889</v>
      </c>
      <c r="M9" s="18" t="n">
        <f aca="false">SUM(L9*1.096)</f>
        <v>1381.60542222222</v>
      </c>
      <c r="N9" s="20"/>
      <c r="O9" s="20" t="n">
        <f aca="false">SUM(M9:N9)</f>
        <v>1381.60542222222</v>
      </c>
      <c r="P9" s="20"/>
      <c r="Q9" s="20" t="n">
        <f aca="false">SUM(P9-O9)</f>
        <v>-1381.6054222222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78.133333333333</v>
      </c>
      <c r="G10" s="18" t="n">
        <f aca="false">E81/B75</f>
        <v>6.30555555555556</v>
      </c>
      <c r="H10" s="18" t="n">
        <v>240</v>
      </c>
      <c r="I10" s="18" t="n">
        <v>400</v>
      </c>
      <c r="J10" s="18" t="n">
        <v>10</v>
      </c>
      <c r="K10" s="18" t="n">
        <f aca="false">SUM(D10*6.9)</f>
        <v>477.963</v>
      </c>
      <c r="L10" s="18" t="n">
        <f aca="false">SUM(F10:K10)</f>
        <v>1412.40188888889</v>
      </c>
      <c r="M10" s="18" t="n">
        <f aca="false">SUM(L10*1.096)</f>
        <v>1547.99247022222</v>
      </c>
      <c r="N10" s="20"/>
      <c r="O10" s="20" t="n">
        <f aca="false">SUM(M10:N10)</f>
        <v>1547.99247022222</v>
      </c>
      <c r="P10" s="20"/>
      <c r="Q10" s="20" t="n">
        <f aca="false">SUM(P10-O10)</f>
        <v>-1547.9924702222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9.5333333333333</v>
      </c>
      <c r="G11" s="18" t="n">
        <f aca="false">E81/B75</f>
        <v>6.30555555555556</v>
      </c>
      <c r="H11" s="18" t="n">
        <v>240</v>
      </c>
      <c r="I11" s="18" t="n">
        <v>400</v>
      </c>
      <c r="J11" s="18" t="n">
        <v>10</v>
      </c>
      <c r="K11" s="18" t="n">
        <f aca="false">SUM(D11*6.9)</f>
        <v>347.76</v>
      </c>
      <c r="L11" s="18" t="n">
        <f aca="false">SUM(F11:K11)</f>
        <v>1073.59888888889</v>
      </c>
      <c r="M11" s="18" t="n">
        <f aca="false">SUM(L11*1.096)</f>
        <v>1176.66438222222</v>
      </c>
      <c r="N11" s="20"/>
      <c r="O11" s="20" t="n">
        <f aca="false">SUM(M11:N11)</f>
        <v>1176.66438222222</v>
      </c>
      <c r="P11" s="20"/>
      <c r="Q11" s="20" t="n">
        <f aca="false">SUM(P11-O11)</f>
        <v>-1176.6643822222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9.5333333333333</v>
      </c>
      <c r="G12" s="18" t="n">
        <f aca="false">E81/B75</f>
        <v>6.30555555555556</v>
      </c>
      <c r="H12" s="18" t="n">
        <v>240</v>
      </c>
      <c r="I12" s="18" t="n">
        <v>400</v>
      </c>
      <c r="J12" s="18" t="n">
        <v>10</v>
      </c>
      <c r="K12" s="18" t="n">
        <f aca="false">SUM(D12*6.9)</f>
        <v>194.373</v>
      </c>
      <c r="L12" s="18" t="n">
        <f aca="false">SUM(F12:K12)</f>
        <v>920.211888888889</v>
      </c>
      <c r="M12" s="18" t="n">
        <f aca="false">SUM(L12*1.096)</f>
        <v>1008.55223022222</v>
      </c>
      <c r="N12" s="20"/>
      <c r="O12" s="20" t="n">
        <f aca="false">SUM(M12:N12)</f>
        <v>1008.55223022222</v>
      </c>
      <c r="P12" s="20"/>
      <c r="Q12" s="20" t="n">
        <f aca="false">SUM(P12-O12)</f>
        <v>-1008.5522302222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78.133333333333</v>
      </c>
      <c r="G13" s="18" t="n">
        <f aca="false">E81/B75</f>
        <v>6.30555555555556</v>
      </c>
      <c r="H13" s="18" t="n">
        <v>240</v>
      </c>
      <c r="I13" s="18" t="n">
        <v>400</v>
      </c>
      <c r="J13" s="18" t="n">
        <v>10</v>
      </c>
      <c r="K13" s="18" t="n">
        <f aca="false">SUM(D13*6.9)</f>
        <v>351.624</v>
      </c>
      <c r="L13" s="18" t="n">
        <f aca="false">SUM(F13:K13)</f>
        <v>1286.06288888889</v>
      </c>
      <c r="M13" s="18" t="n">
        <f aca="false">SUM(L13*1.096)</f>
        <v>1409.52492622222</v>
      </c>
      <c r="N13" s="20"/>
      <c r="O13" s="20" t="n">
        <f aca="false">SUM(M13:N13)</f>
        <v>1409.52492622222</v>
      </c>
      <c r="P13" s="20"/>
      <c r="Q13" s="20" t="n">
        <f aca="false">SUM(P13-O13)</f>
        <v>-1409.5249262222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39.066666666667</v>
      </c>
      <c r="G14" s="18" t="n">
        <f aca="false">E81/B75</f>
        <v>6.30555555555556</v>
      </c>
      <c r="H14" s="18" t="n">
        <v>240</v>
      </c>
      <c r="I14" s="18" t="n">
        <v>400</v>
      </c>
      <c r="J14" s="18" t="n">
        <v>10</v>
      </c>
      <c r="K14" s="18" t="n">
        <f aca="false">SUM(D14*6.9)</f>
        <v>534.75</v>
      </c>
      <c r="L14" s="18" t="n">
        <f aca="false">SUM(F14:K14)</f>
        <v>1330.12222222222</v>
      </c>
      <c r="M14" s="18" t="n">
        <f aca="false">SUM(L14*1.096)</f>
        <v>1457.81395555556</v>
      </c>
      <c r="N14" s="20" t="n">
        <v>150</v>
      </c>
      <c r="O14" s="20" t="n">
        <f aca="false">SUM(M14:N14)</f>
        <v>1607.81395555556</v>
      </c>
      <c r="P14" s="20"/>
      <c r="Q14" s="20" t="n">
        <f aca="false">SUM(P14-O14)</f>
        <v>-1607.8139555555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39.066666666667</v>
      </c>
      <c r="G15" s="18" t="n">
        <f aca="false">E81/B75</f>
        <v>6.30555555555556</v>
      </c>
      <c r="H15" s="18" t="n">
        <v>240</v>
      </c>
      <c r="I15" s="18" t="n">
        <v>400</v>
      </c>
      <c r="J15" s="18" t="n">
        <v>10</v>
      </c>
      <c r="K15" s="18" t="n">
        <f aca="false">SUM(D15*6.9)</f>
        <v>477.963</v>
      </c>
      <c r="L15" s="18" t="n">
        <f aca="false">SUM(F15:K15)</f>
        <v>1273.33522222222</v>
      </c>
      <c r="M15" s="18" t="n">
        <f aca="false">SUM(L15*1.096)</f>
        <v>1395.57540355556</v>
      </c>
      <c r="N15" s="20"/>
      <c r="O15" s="20" t="n">
        <f aca="false">SUM(M15:N15)</f>
        <v>1395.57540355556</v>
      </c>
      <c r="P15" s="20"/>
      <c r="Q15" s="20" t="n">
        <f aca="false">SUM(P15-O15)</f>
        <v>-1395.5754035555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9.5333333333333</v>
      </c>
      <c r="G16" s="18" t="n">
        <f aca="false">E81/B75</f>
        <v>6.30555555555556</v>
      </c>
      <c r="H16" s="18" t="n">
        <v>240</v>
      </c>
      <c r="I16" s="18" t="n">
        <v>400</v>
      </c>
      <c r="J16" s="18" t="n">
        <v>10</v>
      </c>
      <c r="K16" s="18" t="n">
        <f aca="false">SUM(D16*6.9)</f>
        <v>347.76</v>
      </c>
      <c r="L16" s="18" t="n">
        <f aca="false">SUM(F16:K16)</f>
        <v>1073.59888888889</v>
      </c>
      <c r="M16" s="18" t="n">
        <f aca="false">SUM(L16*1.096)</f>
        <v>1176.66438222222</v>
      </c>
      <c r="N16" s="20"/>
      <c r="O16" s="20" t="n">
        <f aca="false">SUM(M16:N16)</f>
        <v>1176.66438222222</v>
      </c>
      <c r="P16" s="20"/>
      <c r="Q16" s="20" t="n">
        <f aca="false">SUM(P16-O16)</f>
        <v>-1176.6643822222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9.5333333333333</v>
      </c>
      <c r="G17" s="18" t="n">
        <f aca="false">E81/B75</f>
        <v>6.30555555555556</v>
      </c>
      <c r="H17" s="18" t="n">
        <v>240</v>
      </c>
      <c r="I17" s="18" t="n">
        <v>400</v>
      </c>
      <c r="J17" s="18" t="n">
        <v>10</v>
      </c>
      <c r="K17" s="18" t="n">
        <f aca="false">SUM(D17*6.9)</f>
        <v>194.373</v>
      </c>
      <c r="L17" s="18" t="n">
        <f aca="false">SUM(F17:K17)</f>
        <v>920.211888888889</v>
      </c>
      <c r="M17" s="18" t="n">
        <f aca="false">SUM(L17*1.096)</f>
        <v>1008.55223022222</v>
      </c>
      <c r="N17" s="20"/>
      <c r="O17" s="20" t="n">
        <f aca="false">SUM(M17:N17)</f>
        <v>1008.55223022222</v>
      </c>
      <c r="P17" s="20"/>
      <c r="Q17" s="20" t="n">
        <f aca="false">SUM(P17-O17)</f>
        <v>-1008.5522302222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08.6</v>
      </c>
      <c r="G18" s="18" t="n">
        <f aca="false">E81/B75</f>
        <v>6.30555555555556</v>
      </c>
      <c r="H18" s="18" t="n">
        <v>240</v>
      </c>
      <c r="I18" s="18" t="n">
        <v>400</v>
      </c>
      <c r="J18" s="18" t="n">
        <v>10</v>
      </c>
      <c r="K18" s="18" t="n">
        <f aca="false">SUM(D18*6.9)</f>
        <v>351.624</v>
      </c>
      <c r="L18" s="18" t="n">
        <f aca="false">SUM(F18:K18)</f>
        <v>1216.52955555556</v>
      </c>
      <c r="M18" s="18" t="n">
        <f aca="false">SUM(L18*1.096)</f>
        <v>1333.31639288889</v>
      </c>
      <c r="N18" s="20"/>
      <c r="O18" s="20" t="n">
        <f aca="false">SUM(M18:N18)</f>
        <v>1333.31639288889</v>
      </c>
      <c r="P18" s="20"/>
      <c r="Q18" s="20" t="n">
        <f aca="false">SUM(P18-O18)</f>
        <v>-1333.3163928888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08.6</v>
      </c>
      <c r="G19" s="18" t="n">
        <f aca="false">E81/B75</f>
        <v>6.30555555555556</v>
      </c>
      <c r="H19" s="18" t="n">
        <v>240</v>
      </c>
      <c r="I19" s="18" t="n">
        <v>400</v>
      </c>
      <c r="J19" s="18" t="n">
        <v>10</v>
      </c>
      <c r="K19" s="18" t="n">
        <f aca="false">SUM(D19*6.9)</f>
        <v>534.75</v>
      </c>
      <c r="L19" s="18" t="n">
        <f aca="false">SUM(F19:K19)</f>
        <v>1399.65555555556</v>
      </c>
      <c r="M19" s="18" t="n">
        <f aca="false">SUM(L19*1.096)</f>
        <v>1534.02248888889</v>
      </c>
      <c r="N19" s="20"/>
      <c r="O19" s="20" t="n">
        <f aca="false">SUM(M19:N19)</f>
        <v>1534.02248888889</v>
      </c>
      <c r="P19" s="20"/>
      <c r="Q19" s="20" t="n">
        <f aca="false">SUM(P19-O19)</f>
        <v>-1534.0224888888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08.6</v>
      </c>
      <c r="G20" s="18" t="n">
        <f aca="false">E81/B75</f>
        <v>6.30555555555556</v>
      </c>
      <c r="H20" s="18" t="n">
        <v>240</v>
      </c>
      <c r="I20" s="18" t="n">
        <v>400</v>
      </c>
      <c r="J20" s="18" t="n">
        <v>10</v>
      </c>
      <c r="K20" s="18" t="n">
        <f aca="false">SUM(D20*6.9)</f>
        <v>477.963</v>
      </c>
      <c r="L20" s="18" t="n">
        <f aca="false">SUM(F20:K20)</f>
        <v>1342.86855555556</v>
      </c>
      <c r="M20" s="18" t="n">
        <f aca="false">SUM(L20*1.096)</f>
        <v>1471.78393688889</v>
      </c>
      <c r="N20" s="20" t="n">
        <v>150</v>
      </c>
      <c r="O20" s="20" t="n">
        <f aca="false">SUM(M20:N20)</f>
        <v>1621.78393688889</v>
      </c>
      <c r="P20" s="20"/>
      <c r="Q20" s="20" t="n">
        <f aca="false">SUM(P20-O20)</f>
        <v>-1621.7839368888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08.6</v>
      </c>
      <c r="G21" s="18" t="n">
        <f aca="false">E81/B75</f>
        <v>6.30555555555556</v>
      </c>
      <c r="H21" s="18" t="n">
        <v>240</v>
      </c>
      <c r="I21" s="18" t="n">
        <v>400</v>
      </c>
      <c r="J21" s="18" t="n">
        <v>10</v>
      </c>
      <c r="K21" s="18" t="n">
        <f aca="false">SUM(D21*6.9)</f>
        <v>347.76</v>
      </c>
      <c r="L21" s="18" t="n">
        <f aca="false">SUM(F21:K21)</f>
        <v>1212.66555555556</v>
      </c>
      <c r="M21" s="18" t="n">
        <f aca="false">SUM(L21*1.096)</f>
        <v>1329.08144888889</v>
      </c>
      <c r="N21" s="20"/>
      <c r="O21" s="20" t="n">
        <f aca="false">SUM(M21:N21)</f>
        <v>1329.08144888889</v>
      </c>
      <c r="P21" s="20"/>
      <c r="Q21" s="20" t="n">
        <f aca="false">SUM(P21-O21)</f>
        <v>-1329.0814488888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9.5333333333333</v>
      </c>
      <c r="G22" s="18" t="n">
        <f aca="false">E81/B75</f>
        <v>6.30555555555556</v>
      </c>
      <c r="H22" s="18" t="n">
        <v>240</v>
      </c>
      <c r="I22" s="18" t="n">
        <v>400</v>
      </c>
      <c r="J22" s="18" t="n">
        <v>10</v>
      </c>
      <c r="K22" s="18" t="n">
        <f aca="false">SUM(D22*6.9)</f>
        <v>194.373</v>
      </c>
      <c r="L22" s="18" t="n">
        <f aca="false">SUM(F22:K22)</f>
        <v>920.211888888889</v>
      </c>
      <c r="M22" s="18" t="n">
        <f aca="false">SUM(L22*1.096)</f>
        <v>1008.55223022222</v>
      </c>
      <c r="N22" s="20"/>
      <c r="O22" s="20" t="n">
        <f aca="false">SUM(M22:N22)</f>
        <v>1008.55223022222</v>
      </c>
      <c r="P22" s="20"/>
      <c r="Q22" s="20" t="n">
        <f aca="false">SUM(P22-O22)</f>
        <v>-1008.5522302222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9.5333333333333</v>
      </c>
      <c r="G23" s="18" t="n">
        <f aca="false">E81/B75</f>
        <v>6.30555555555556</v>
      </c>
      <c r="H23" s="18" t="n">
        <v>240</v>
      </c>
      <c r="I23" s="18" t="n">
        <v>400</v>
      </c>
      <c r="J23" s="18" t="n">
        <v>10</v>
      </c>
      <c r="K23" s="18" t="n">
        <f aca="false">SUM(D23*6.9)</f>
        <v>351.624</v>
      </c>
      <c r="L23" s="18" t="n">
        <f aca="false">SUM(F23:K23)</f>
        <v>1077.46288888889</v>
      </c>
      <c r="M23" s="18" t="n">
        <f aca="false">SUM(L23*1.096)</f>
        <v>1180.89932622222</v>
      </c>
      <c r="N23" s="20"/>
      <c r="O23" s="20" t="n">
        <f aca="false">SUM(M23:N23)</f>
        <v>1180.89932622222</v>
      </c>
      <c r="P23" s="20"/>
      <c r="Q23" s="20" t="n">
        <f aca="false">SUM(P23-O23)</f>
        <v>-1180.8993262222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47.666666666667</v>
      </c>
      <c r="G24" s="18" t="n">
        <f aca="false">E81/B75</f>
        <v>6.30555555555556</v>
      </c>
      <c r="H24" s="18" t="n">
        <v>240</v>
      </c>
      <c r="I24" s="18" t="n">
        <v>400</v>
      </c>
      <c r="J24" s="18" t="n">
        <v>10</v>
      </c>
      <c r="K24" s="18" t="n">
        <f aca="false">SUM(D24*6.9)</f>
        <v>534.75</v>
      </c>
      <c r="L24" s="18" t="n">
        <f aca="false">SUM(F24:K24)</f>
        <v>1538.72222222222</v>
      </c>
      <c r="M24" s="18" t="n">
        <f aca="false">SUM(L24*1.096)</f>
        <v>1686.43955555556</v>
      </c>
      <c r="N24" s="20"/>
      <c r="O24" s="20" t="n">
        <f aca="false">SUM(M24:N24)</f>
        <v>1686.43955555556</v>
      </c>
      <c r="P24" s="20"/>
      <c r="Q24" s="20" t="n">
        <f aca="false">SUM(P24-O24)</f>
        <v>-1686.4395555555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39.066666666667</v>
      </c>
      <c r="G25" s="18" t="n">
        <f aca="false">E81/B75</f>
        <v>6.30555555555556</v>
      </c>
      <c r="H25" s="18" t="n">
        <v>240</v>
      </c>
      <c r="I25" s="18" t="n">
        <v>400</v>
      </c>
      <c r="J25" s="18" t="n">
        <v>10</v>
      </c>
      <c r="K25" s="18" t="n">
        <f aca="false">SUM(D25*6.9)</f>
        <v>477.963</v>
      </c>
      <c r="L25" s="18" t="n">
        <f aca="false">SUM(F25:K25)</f>
        <v>1273.33522222222</v>
      </c>
      <c r="M25" s="18" t="n">
        <f aca="false">SUM(L25*1.096)</f>
        <v>1395.57540355556</v>
      </c>
      <c r="N25" s="20"/>
      <c r="O25" s="20" t="n">
        <f aca="false">SUM(M25:N25)</f>
        <v>1395.57540355556</v>
      </c>
      <c r="P25" s="20"/>
      <c r="Q25" s="20" t="n">
        <f aca="false">SUM(P25-O25)</f>
        <v>-1395.5754035555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39.066666666667</v>
      </c>
      <c r="G26" s="18" t="n">
        <f aca="false">E81/B75</f>
        <v>6.30555555555556</v>
      </c>
      <c r="H26" s="18" t="n">
        <v>240</v>
      </c>
      <c r="I26" s="18" t="n">
        <v>400</v>
      </c>
      <c r="J26" s="18" t="n">
        <v>10</v>
      </c>
      <c r="K26" s="18" t="n">
        <f aca="false">SUM(D26*6.9)</f>
        <v>347.76</v>
      </c>
      <c r="L26" s="18" t="n">
        <f aca="false">SUM(F26:K26)</f>
        <v>1143.13222222222</v>
      </c>
      <c r="M26" s="18" t="n">
        <f aca="false">SUM(L26*1.096)</f>
        <v>1252.87291555556</v>
      </c>
      <c r="N26" s="20" t="n">
        <v>150</v>
      </c>
      <c r="O26" s="20" t="n">
        <f aca="false">SUM(M26:N26)</f>
        <v>1402.87291555556</v>
      </c>
      <c r="P26" s="20"/>
      <c r="Q26" s="20" t="n">
        <f aca="false">SUM(P26-O26)</f>
        <v>-1402.8729155555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39.066666666667</v>
      </c>
      <c r="G27" s="18" t="n">
        <f aca="false">E81/B75</f>
        <v>6.30555555555556</v>
      </c>
      <c r="H27" s="18" t="n">
        <v>240</v>
      </c>
      <c r="I27" s="18" t="n">
        <v>400</v>
      </c>
      <c r="J27" s="18" t="n">
        <v>10</v>
      </c>
      <c r="K27" s="18" t="n">
        <f aca="false">SUM(D27*6.9)</f>
        <v>194.373</v>
      </c>
      <c r="L27" s="18" t="n">
        <f aca="false">SUM(F27:K27)</f>
        <v>989.745222222222</v>
      </c>
      <c r="M27" s="18" t="n">
        <f aca="false">SUM(L27*1.096)</f>
        <v>1084.76076355556</v>
      </c>
      <c r="N27" s="20"/>
      <c r="O27" s="20" t="n">
        <f aca="false">SUM(M27:N27)</f>
        <v>1084.76076355556</v>
      </c>
      <c r="P27" s="20"/>
      <c r="Q27" s="20" t="n">
        <f aca="false">SUM(P27-O27)</f>
        <v>-1084.7607635555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39.066666666667</v>
      </c>
      <c r="G28" s="18" t="n">
        <f aca="false">E81/B75</f>
        <v>6.30555555555556</v>
      </c>
      <c r="H28" s="18" t="n">
        <v>240</v>
      </c>
      <c r="I28" s="18" t="n">
        <v>400</v>
      </c>
      <c r="J28" s="18" t="n">
        <v>10</v>
      </c>
      <c r="K28" s="18" t="n">
        <f aca="false">SUM(D28*6.9)</f>
        <v>351.624</v>
      </c>
      <c r="L28" s="18" t="n">
        <f aca="false">SUM(F28:K28)</f>
        <v>1146.99622222222</v>
      </c>
      <c r="M28" s="18" t="n">
        <f aca="false">SUM(L28*1.096)</f>
        <v>1257.10785955556</v>
      </c>
      <c r="N28" s="20"/>
      <c r="O28" s="20" t="n">
        <f aca="false">SUM(M28:N28)</f>
        <v>1257.10785955556</v>
      </c>
      <c r="P28" s="20"/>
      <c r="Q28" s="20" t="n">
        <f aca="false">SUM(P28-O28)</f>
        <v>-1257.1078595555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69.5333333333333</v>
      </c>
      <c r="G29" s="18" t="n">
        <f aca="false">E81/B75</f>
        <v>6.30555555555556</v>
      </c>
      <c r="H29" s="18" t="n">
        <v>240</v>
      </c>
      <c r="I29" s="18" t="n">
        <v>400</v>
      </c>
      <c r="J29" s="18" t="n">
        <v>10</v>
      </c>
      <c r="K29" s="18" t="n">
        <f aca="false">SUM(D29*6.9)</f>
        <v>534.75</v>
      </c>
      <c r="L29" s="18" t="n">
        <f aca="false">SUM(F29:K29)</f>
        <v>1260.58888888889</v>
      </c>
      <c r="M29" s="18" t="n">
        <f aca="false">SUM(L29*1.096)</f>
        <v>1381.60542222222</v>
      </c>
      <c r="N29" s="20"/>
      <c r="O29" s="20" t="n">
        <f aca="false">SUM(M29:N29)</f>
        <v>1381.60542222222</v>
      </c>
      <c r="P29" s="20"/>
      <c r="Q29" s="20" t="n">
        <f aca="false">SUM(P29-O29)</f>
        <v>-1381.6054222222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08.6</v>
      </c>
      <c r="G30" s="18" t="n">
        <f aca="false">E81/B75</f>
        <v>6.30555555555556</v>
      </c>
      <c r="H30" s="18" t="n">
        <v>240</v>
      </c>
      <c r="I30" s="18" t="n">
        <v>400</v>
      </c>
      <c r="J30" s="18" t="n">
        <v>10</v>
      </c>
      <c r="K30" s="18" t="n">
        <f aca="false">SUM(D30*6.9)</f>
        <v>477.963</v>
      </c>
      <c r="L30" s="18" t="n">
        <f aca="false">SUM(F30:K30)</f>
        <v>1342.86855555556</v>
      </c>
      <c r="M30" s="18" t="n">
        <f aca="false">SUM(L30*1.096)</f>
        <v>1471.78393688889</v>
      </c>
      <c r="N30" s="20"/>
      <c r="O30" s="20" t="n">
        <f aca="false">SUM(M30:N30)</f>
        <v>1471.78393688889</v>
      </c>
      <c r="P30" s="20"/>
      <c r="Q30" s="20" t="n">
        <f aca="false">SUM(P30-O30)</f>
        <v>-1471.7839368888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08.6</v>
      </c>
      <c r="G31" s="18" t="n">
        <f aca="false">E81/B75</f>
        <v>6.30555555555556</v>
      </c>
      <c r="H31" s="18" t="n">
        <v>240</v>
      </c>
      <c r="I31" s="18" t="n">
        <v>400</v>
      </c>
      <c r="J31" s="18" t="n">
        <v>10</v>
      </c>
      <c r="K31" s="18" t="n">
        <f aca="false">SUM(D31*6.9)</f>
        <v>347.76</v>
      </c>
      <c r="L31" s="18" t="n">
        <f aca="false">SUM(F31:K31)</f>
        <v>1212.66555555556</v>
      </c>
      <c r="M31" s="18" t="n">
        <f aca="false">SUM(L31*1.096)</f>
        <v>1329.08144888889</v>
      </c>
      <c r="N31" s="20" t="n">
        <v>150</v>
      </c>
      <c r="O31" s="20" t="n">
        <f aca="false">SUM(M31:N31)</f>
        <v>1479.08144888889</v>
      </c>
      <c r="P31" s="20"/>
      <c r="Q31" s="20" t="n">
        <f aca="false">SUM(P31-O31)</f>
        <v>-1479.0814488888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347.666666666667</v>
      </c>
      <c r="G32" s="18" t="n">
        <f aca="false">E81/B75</f>
        <v>6.30555555555556</v>
      </c>
      <c r="H32" s="18" t="n">
        <v>240</v>
      </c>
      <c r="I32" s="18" t="n">
        <v>400</v>
      </c>
      <c r="J32" s="18" t="n">
        <v>10</v>
      </c>
      <c r="K32" s="18" t="n">
        <f aca="false">SUM(D32*6.9)</f>
        <v>194.373</v>
      </c>
      <c r="L32" s="18" t="n">
        <f aca="false">SUM(F32:K32)</f>
        <v>1198.34522222222</v>
      </c>
      <c r="M32" s="18" t="n">
        <f aca="false">SUM(L32*1.096)</f>
        <v>1313.38636355556</v>
      </c>
      <c r="N32" s="20"/>
      <c r="O32" s="20" t="n">
        <f aca="false">SUM(M32:N32)</f>
        <v>1313.38636355556</v>
      </c>
      <c r="P32" s="20"/>
      <c r="Q32" s="20" t="n">
        <f aca="false">SUM(P32-O32)</f>
        <v>-1313.3863635555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39.066666666667</v>
      </c>
      <c r="G33" s="18" t="n">
        <f aca="false">E81/B75</f>
        <v>6.30555555555556</v>
      </c>
      <c r="H33" s="18" t="n">
        <v>240</v>
      </c>
      <c r="I33" s="18" t="n">
        <v>400</v>
      </c>
      <c r="J33" s="18" t="n">
        <v>10</v>
      </c>
      <c r="K33" s="18" t="n">
        <f aca="false">SUM(D33*6.9)</f>
        <v>351.624</v>
      </c>
      <c r="L33" s="18" t="n">
        <f aca="false">SUM(F33:K33)</f>
        <v>1146.99622222222</v>
      </c>
      <c r="M33" s="18" t="n">
        <f aca="false">SUM(L33*1.096)</f>
        <v>1257.10785955556</v>
      </c>
      <c r="N33" s="20" t="n">
        <v>300</v>
      </c>
      <c r="O33" s="20" t="n">
        <f aca="false">SUM(M33:N33)</f>
        <v>1557.10785955556</v>
      </c>
      <c r="P33" s="20"/>
      <c r="Q33" s="20" t="n">
        <f aca="false">SUM(P33-O33)</f>
        <v>-1557.1078595555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39.066666666667</v>
      </c>
      <c r="G34" s="18" t="n">
        <f aca="false">E81/B75</f>
        <v>6.30555555555556</v>
      </c>
      <c r="H34" s="18" t="n">
        <v>240</v>
      </c>
      <c r="I34" s="18" t="n">
        <v>400</v>
      </c>
      <c r="J34" s="18" t="n">
        <v>10</v>
      </c>
      <c r="K34" s="18" t="n">
        <f aca="false">SUM(D34*6.9)</f>
        <v>534.75</v>
      </c>
      <c r="L34" s="18" t="n">
        <f aca="false">SUM(F34:K34)</f>
        <v>1330.12222222222</v>
      </c>
      <c r="M34" s="18" t="n">
        <f aca="false">SUM(L34*1.096)</f>
        <v>1457.81395555556</v>
      </c>
      <c r="N34" s="20"/>
      <c r="O34" s="20" t="n">
        <f aca="false">SUM(M34:N34)</f>
        <v>1457.81395555556</v>
      </c>
      <c r="P34" s="20"/>
      <c r="Q34" s="20" t="n">
        <f aca="false">SUM(P34-O34)</f>
        <v>-1457.8139555555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47.666666666667</v>
      </c>
      <c r="G35" s="18" t="n">
        <f aca="false">E81/B75</f>
        <v>6.30555555555556</v>
      </c>
      <c r="H35" s="18" t="n">
        <v>240</v>
      </c>
      <c r="I35" s="18" t="n">
        <v>400</v>
      </c>
      <c r="J35" s="18" t="n">
        <v>10</v>
      </c>
      <c r="K35" s="18" t="n">
        <f aca="false">SUM(D35*6.9)</f>
        <v>477.963</v>
      </c>
      <c r="L35" s="18" t="n">
        <f aca="false">SUM(F35:K35)</f>
        <v>1481.93522222222</v>
      </c>
      <c r="M35" s="18" t="n">
        <f aca="false">SUM(L35*1.096)</f>
        <v>1624.20100355556</v>
      </c>
      <c r="N35" s="20"/>
      <c r="O35" s="20" t="n">
        <f aca="false">SUM(M35:N35)</f>
        <v>1624.20100355556</v>
      </c>
      <c r="P35" s="20"/>
      <c r="Q35" s="20" t="n">
        <f aca="false">SUM(P35-O35)</f>
        <v>-1624.2010035555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39.066666666667</v>
      </c>
      <c r="G36" s="18" t="n">
        <f aca="false">E81/B75</f>
        <v>6.30555555555556</v>
      </c>
      <c r="H36" s="18" t="n">
        <v>240</v>
      </c>
      <c r="I36" s="18" t="n">
        <v>400</v>
      </c>
      <c r="J36" s="18" t="n">
        <v>10</v>
      </c>
      <c r="K36" s="18" t="n">
        <f aca="false">SUM(D36*6.9)</f>
        <v>347.76</v>
      </c>
      <c r="L36" s="18" t="n">
        <f aca="false">SUM(F36:K36)</f>
        <v>1143.13222222222</v>
      </c>
      <c r="M36" s="18" t="n">
        <f aca="false">SUM(L36*1.096)</f>
        <v>1252.87291555556</v>
      </c>
      <c r="N36" s="20"/>
      <c r="O36" s="20" t="n">
        <f aca="false">SUM(M36:N36)</f>
        <v>1252.87291555556</v>
      </c>
      <c r="P36" s="20"/>
      <c r="Q36" s="20" t="n">
        <f aca="false">SUM(P36-O36)</f>
        <v>-1252.8729155555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78.133333333333</v>
      </c>
      <c r="G37" s="18" t="n">
        <f aca="false">E81/B75</f>
        <v>6.30555555555556</v>
      </c>
      <c r="H37" s="18" t="n">
        <v>240</v>
      </c>
      <c r="I37" s="18" t="n">
        <v>400</v>
      </c>
      <c r="J37" s="18" t="n">
        <v>10</v>
      </c>
      <c r="K37" s="18" t="n">
        <f aca="false">SUM(D37*6.9)</f>
        <v>194.373</v>
      </c>
      <c r="L37" s="18" t="n">
        <f aca="false">SUM(F37:K37)</f>
        <v>1128.81188888889</v>
      </c>
      <c r="M37" s="18" t="n">
        <f aca="false">SUM(L37*1.096)</f>
        <v>1237.17783022222</v>
      </c>
      <c r="N37" s="20" t="n">
        <v>150</v>
      </c>
      <c r="O37" s="20" t="n">
        <f aca="false">SUM(M37:N37)</f>
        <v>1387.17783022222</v>
      </c>
      <c r="P37" s="20"/>
      <c r="Q37" s="20" t="n">
        <f aca="false">SUM(P37-O37)</f>
        <v>-1387.1778302222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9.5333333333333</v>
      </c>
      <c r="G38" s="18" t="n">
        <f aca="false">E81/B75</f>
        <v>6.30555555555556</v>
      </c>
      <c r="H38" s="18" t="n">
        <v>240</v>
      </c>
      <c r="I38" s="18" t="n">
        <v>400</v>
      </c>
      <c r="J38" s="18" t="n">
        <v>10</v>
      </c>
      <c r="K38" s="18" t="n">
        <f aca="false">SUM(D38*6.9)</f>
        <v>351.624</v>
      </c>
      <c r="L38" s="18" t="n">
        <f aca="false">SUM(F38:K38)</f>
        <v>1077.46288888889</v>
      </c>
      <c r="M38" s="18" t="n">
        <f aca="false">SUM(L38*1.096)</f>
        <v>1180.89932622222</v>
      </c>
      <c r="N38" s="20"/>
      <c r="O38" s="20" t="n">
        <f aca="false">SUM(M38:N38)</f>
        <v>1180.89932622222</v>
      </c>
      <c r="P38" s="20"/>
      <c r="Q38" s="20" t="n">
        <f aca="false">SUM(P38-O38)</f>
        <v>-1180.8993262222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39.066666666667</v>
      </c>
      <c r="G39" s="18" t="n">
        <f aca="false">E81/B75</f>
        <v>6.30555555555556</v>
      </c>
      <c r="H39" s="18" t="n">
        <v>240</v>
      </c>
      <c r="I39" s="18" t="n">
        <v>400</v>
      </c>
      <c r="J39" s="18" t="n">
        <v>10</v>
      </c>
      <c r="K39" s="18" t="n">
        <f aca="false">SUM(D39*6.9)</f>
        <v>534.75</v>
      </c>
      <c r="L39" s="18" t="n">
        <f aca="false">SUM(F39:K39)</f>
        <v>1330.12222222222</v>
      </c>
      <c r="M39" s="18" t="n">
        <f aca="false">SUM(L39*1.096)</f>
        <v>1457.81395555556</v>
      </c>
      <c r="N39" s="20"/>
      <c r="O39" s="20" t="n">
        <f aca="false">SUM(M39:N39)</f>
        <v>1457.81395555556</v>
      </c>
      <c r="P39" s="20"/>
      <c r="Q39" s="20" t="n">
        <f aca="false">SUM(P39-O39)</f>
        <v>-1457.8139555555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08.6</v>
      </c>
      <c r="G40" s="18" t="n">
        <f aca="false">E81/B75</f>
        <v>6.30555555555556</v>
      </c>
      <c r="H40" s="18" t="n">
        <v>240</v>
      </c>
      <c r="I40" s="18" t="n">
        <v>400</v>
      </c>
      <c r="J40" s="18" t="n">
        <v>10</v>
      </c>
      <c r="K40" s="18" t="n">
        <f aca="false">SUM(D40*6.9)</f>
        <v>477.963</v>
      </c>
      <c r="L40" s="18" t="n">
        <f aca="false">SUM(F40:K40)</f>
        <v>1342.86855555556</v>
      </c>
      <c r="M40" s="18" t="n">
        <f aca="false">SUM(L40*1.096)</f>
        <v>1471.78393688889</v>
      </c>
      <c r="N40" s="20"/>
      <c r="O40" s="20" t="n">
        <f aca="false">SUM(M40:N40)</f>
        <v>1471.78393688889</v>
      </c>
      <c r="P40" s="20"/>
      <c r="Q40" s="20" t="n">
        <f aca="false">SUM(P40-O40)</f>
        <v>-1471.7839368888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9.5333333333333</v>
      </c>
      <c r="G41" s="18" t="n">
        <f aca="false">E81/B75</f>
        <v>6.30555555555556</v>
      </c>
      <c r="H41" s="18" t="n">
        <v>240</v>
      </c>
      <c r="I41" s="18" t="n">
        <v>400</v>
      </c>
      <c r="J41" s="18" t="n">
        <v>10</v>
      </c>
      <c r="K41" s="18" t="n">
        <f aca="false">SUM(D41*6.9)</f>
        <v>347.76</v>
      </c>
      <c r="L41" s="18" t="n">
        <f aca="false">SUM(F41:K41)</f>
        <v>1073.59888888889</v>
      </c>
      <c r="M41" s="18" t="n">
        <f aca="false">SUM(L41*1.096)</f>
        <v>1176.66438222222</v>
      </c>
      <c r="N41" s="20"/>
      <c r="O41" s="20" t="n">
        <f aca="false">SUM(M41:N41)</f>
        <v>1176.66438222222</v>
      </c>
      <c r="P41" s="20"/>
      <c r="Q41" s="20" t="n">
        <f aca="false">SUM(P41-O41)</f>
        <v>-1176.6643822222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69.5333333333333</v>
      </c>
      <c r="G42" s="18" t="n">
        <f aca="false">E81/B75</f>
        <v>6.30555555555556</v>
      </c>
      <c r="H42" s="18" t="n">
        <v>240</v>
      </c>
      <c r="I42" s="18" t="n">
        <v>400</v>
      </c>
      <c r="J42" s="18" t="n">
        <v>10</v>
      </c>
      <c r="K42" s="18" t="n">
        <f aca="false">SUM(D42*6.9)</f>
        <v>193.2</v>
      </c>
      <c r="L42" s="18" t="n">
        <f aca="false">SUM(F42:K42)</f>
        <v>919.038888888889</v>
      </c>
      <c r="M42" s="18" t="n">
        <f aca="false">SUM(L42*1.096)</f>
        <v>1007.26662222222</v>
      </c>
      <c r="N42" s="20"/>
      <c r="O42" s="20" t="n">
        <f aca="false">SUM(M42:N42)</f>
        <v>1007.26662222222</v>
      </c>
      <c r="P42" s="20"/>
      <c r="Q42" s="20" t="n">
        <f aca="false">SUM(P42-O42)</f>
        <v>-1007.26662222222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69.5333333333333</v>
      </c>
      <c r="G43" s="18" t="n">
        <f aca="false">E81/B75</f>
        <v>6.30555555555556</v>
      </c>
      <c r="H43" s="18" t="n">
        <v>240</v>
      </c>
      <c r="I43" s="18" t="n">
        <v>400</v>
      </c>
      <c r="J43" s="18" t="n">
        <v>10</v>
      </c>
      <c r="K43" s="18" t="n">
        <f aca="false">SUM(D43*6.9)</f>
        <v>351.624</v>
      </c>
      <c r="L43" s="18" t="n">
        <f aca="false">SUM(F43:K43)</f>
        <v>1077.46288888889</v>
      </c>
      <c r="M43" s="18" t="n">
        <f aca="false">SUM(L43*1.096)</f>
        <v>1180.89932622222</v>
      </c>
      <c r="N43" s="20"/>
      <c r="O43" s="20" t="n">
        <f aca="false">SUM(M43:N43)</f>
        <v>1180.89932622222</v>
      </c>
      <c r="P43" s="20"/>
      <c r="Q43" s="20" t="n">
        <f aca="false">SUM(P43-O43)</f>
        <v>-1180.8993262222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78.133333333333</v>
      </c>
      <c r="G44" s="18" t="n">
        <f aca="false">E81/B75</f>
        <v>6.30555555555556</v>
      </c>
      <c r="H44" s="18" t="n">
        <v>240</v>
      </c>
      <c r="I44" s="18" t="n">
        <v>400</v>
      </c>
      <c r="J44" s="18" t="n">
        <v>10</v>
      </c>
      <c r="K44" s="18" t="n">
        <f aca="false">SUM(D44*6.9)</f>
        <v>531.3</v>
      </c>
      <c r="L44" s="18" t="n">
        <f aca="false">SUM(F44:K44)</f>
        <v>1465.73888888889</v>
      </c>
      <c r="M44" s="18" t="n">
        <f aca="false">SUM(L44*1.096)</f>
        <v>1606.44982222222</v>
      </c>
      <c r="N44" s="20"/>
      <c r="O44" s="20" t="n">
        <f aca="false">SUM(M44:N44)</f>
        <v>1606.44982222222</v>
      </c>
      <c r="P44" s="20"/>
      <c r="Q44" s="20" t="n">
        <f aca="false">SUM(P44-O44)</f>
        <v>-1606.4498222222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08.6</v>
      </c>
      <c r="G45" s="18" t="n">
        <f aca="false">E81/B75</f>
        <v>6.30555555555556</v>
      </c>
      <c r="H45" s="18" t="n">
        <v>240</v>
      </c>
      <c r="I45" s="18" t="n">
        <v>400</v>
      </c>
      <c r="J45" s="18" t="n">
        <v>10</v>
      </c>
      <c r="K45" s="18" t="n">
        <f aca="false">SUM(D45*6.9)</f>
        <v>477.963</v>
      </c>
      <c r="L45" s="18" t="n">
        <f aca="false">SUM(F45:K45)</f>
        <v>1342.86855555556</v>
      </c>
      <c r="M45" s="18" t="n">
        <f aca="false">SUM(L45*1.096)</f>
        <v>1471.78393688889</v>
      </c>
      <c r="N45" s="20"/>
      <c r="O45" s="20" t="n">
        <f aca="false">SUM(M45:N45)</f>
        <v>1471.78393688889</v>
      </c>
      <c r="P45" s="20"/>
      <c r="Q45" s="20" t="n">
        <f aca="false">SUM(P45-O45)</f>
        <v>-1471.7839368888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78.133333333333</v>
      </c>
      <c r="G46" s="18" t="n">
        <f aca="false">E81/B75</f>
        <v>6.30555555555556</v>
      </c>
      <c r="H46" s="18" t="n">
        <v>240</v>
      </c>
      <c r="I46" s="18" t="n">
        <v>400</v>
      </c>
      <c r="J46" s="18" t="n">
        <v>10</v>
      </c>
      <c r="K46" s="18" t="n">
        <f aca="false">SUM(D46*6.9)</f>
        <v>347.76</v>
      </c>
      <c r="L46" s="18" t="n">
        <f aca="false">SUM(F46:K46)</f>
        <v>1282.19888888889</v>
      </c>
      <c r="M46" s="18" t="n">
        <f aca="false">SUM(L46*1.096)</f>
        <v>1405.28998222222</v>
      </c>
      <c r="N46" s="20" t="n">
        <v>150</v>
      </c>
      <c r="O46" s="20" t="n">
        <f aca="false">SUM(M46:N46)</f>
        <v>1555.28998222222</v>
      </c>
      <c r="P46" s="20"/>
      <c r="Q46" s="20" t="n">
        <f aca="false">SUM(P46-O46)</f>
        <v>-1555.2899822222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9.5333333333333</v>
      </c>
      <c r="G47" s="18" t="n">
        <f aca="false">E81/B75</f>
        <v>6.30555555555556</v>
      </c>
      <c r="H47" s="18" t="n">
        <v>240</v>
      </c>
      <c r="I47" s="18" t="n">
        <v>400</v>
      </c>
      <c r="J47" s="18" t="n">
        <v>10</v>
      </c>
      <c r="K47" s="18" t="n">
        <f aca="false">SUM(D47*6.9)</f>
        <v>194.373</v>
      </c>
      <c r="L47" s="18" t="n">
        <f aca="false">SUM(F47:K47)</f>
        <v>920.211888888889</v>
      </c>
      <c r="M47" s="18" t="n">
        <f aca="false">SUM(L47*1.096)</f>
        <v>1008.55223022222</v>
      </c>
      <c r="N47" s="20"/>
      <c r="O47" s="20" t="n">
        <f aca="false">SUM(M47:N47)</f>
        <v>1008.55223022222</v>
      </c>
      <c r="P47" s="20"/>
      <c r="Q47" s="20" t="n">
        <f aca="false">SUM(P47-O47)</f>
        <v>-1008.5522302222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08.6</v>
      </c>
      <c r="G48" s="18" t="n">
        <f aca="false">E81/B75</f>
        <v>6.30555555555556</v>
      </c>
      <c r="H48" s="18" t="n">
        <v>240</v>
      </c>
      <c r="I48" s="18" t="n">
        <v>400</v>
      </c>
      <c r="J48" s="18" t="n">
        <v>10</v>
      </c>
      <c r="K48" s="18" t="n">
        <f aca="false">SUM(D48*6.9)</f>
        <v>351.624</v>
      </c>
      <c r="L48" s="18" t="n">
        <f aca="false">SUM(F48:K48)</f>
        <v>1216.52955555556</v>
      </c>
      <c r="M48" s="18" t="n">
        <f aca="false">SUM(L48*1.096)</f>
        <v>1333.31639288889</v>
      </c>
      <c r="N48" s="20"/>
      <c r="O48" s="20" t="n">
        <f aca="false">SUM(M48:N48)</f>
        <v>1333.31639288889</v>
      </c>
      <c r="P48" s="20"/>
      <c r="Q48" s="20" t="n">
        <f aca="false">SUM(P48-O48)</f>
        <v>-1333.3163928888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39.066666666667</v>
      </c>
      <c r="G49" s="18" t="n">
        <f aca="false">E81/B75</f>
        <v>6.30555555555556</v>
      </c>
      <c r="H49" s="18" t="n">
        <v>240</v>
      </c>
      <c r="I49" s="18" t="n">
        <v>400</v>
      </c>
      <c r="J49" s="18" t="n">
        <v>10</v>
      </c>
      <c r="K49" s="18" t="n">
        <f aca="false">SUM(D49*6.9)</f>
        <v>534.75</v>
      </c>
      <c r="L49" s="18" t="n">
        <f aca="false">SUM(F49:K49)</f>
        <v>1330.12222222222</v>
      </c>
      <c r="M49" s="18" t="n">
        <f aca="false">SUM(L49*1.096)</f>
        <v>1457.81395555556</v>
      </c>
      <c r="N49" s="20"/>
      <c r="O49" s="20" t="n">
        <f aca="false">SUM(M49:N49)</f>
        <v>1457.81395555556</v>
      </c>
      <c r="P49" s="20"/>
      <c r="Q49" s="20" t="n">
        <f aca="false">SUM(P49-O49)</f>
        <v>-1457.8139555555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9.5333333333333</v>
      </c>
      <c r="G50" s="18" t="n">
        <f aca="false">E81/B75</f>
        <v>6.30555555555556</v>
      </c>
      <c r="H50" s="18" t="n">
        <v>240</v>
      </c>
      <c r="I50" s="18" t="n">
        <v>400</v>
      </c>
      <c r="J50" s="18" t="n">
        <v>10</v>
      </c>
      <c r="K50" s="18" t="n">
        <f aca="false">SUM(D50*6.9)</f>
        <v>476.1</v>
      </c>
      <c r="L50" s="18" t="n">
        <f aca="false">SUM(F50:K50)</f>
        <v>1201.93888888889</v>
      </c>
      <c r="M50" s="18" t="n">
        <f aca="false">SUM(L50*1.096)</f>
        <v>1317.32502222222</v>
      </c>
      <c r="N50" s="20"/>
      <c r="O50" s="20" t="n">
        <f aca="false">SUM(M50:N50)</f>
        <v>1317.32502222222</v>
      </c>
      <c r="P50" s="20"/>
      <c r="Q50" s="20" t="n">
        <f aca="false">SUM(P50-O50)</f>
        <v>-1317.3250222222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78.133333333333</v>
      </c>
      <c r="G51" s="18" t="n">
        <f aca="false">E81/B75</f>
        <v>6.30555555555556</v>
      </c>
      <c r="H51" s="18" t="n">
        <v>240</v>
      </c>
      <c r="I51" s="18" t="n">
        <v>400</v>
      </c>
      <c r="J51" s="18" t="n">
        <v>10</v>
      </c>
      <c r="K51" s="18" t="n">
        <f aca="false">SUM(D51*6.9)</f>
        <v>347.76</v>
      </c>
      <c r="L51" s="18" t="n">
        <f aca="false">SUM(F51:K51)</f>
        <v>1282.19888888889</v>
      </c>
      <c r="M51" s="18" t="n">
        <f aca="false">SUM(L51*1.096)</f>
        <v>1405.28998222222</v>
      </c>
      <c r="N51" s="20"/>
      <c r="O51" s="20" t="n">
        <f aca="false">SUM(M51:N51)</f>
        <v>1405.28998222222</v>
      </c>
      <c r="P51" s="20"/>
      <c r="Q51" s="20" t="n">
        <f aca="false">SUM(P51-O51)</f>
        <v>-1405.2899822222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9.5333333333333</v>
      </c>
      <c r="G52" s="18" t="n">
        <f aca="false">E81/B75</f>
        <v>6.30555555555556</v>
      </c>
      <c r="H52" s="18" t="n">
        <v>240</v>
      </c>
      <c r="I52" s="18" t="n">
        <v>400</v>
      </c>
      <c r="J52" s="18" t="n">
        <v>10</v>
      </c>
      <c r="K52" s="18" t="n">
        <f aca="false">SUM(D52*6.9)</f>
        <v>194.373</v>
      </c>
      <c r="L52" s="18" t="n">
        <f aca="false">SUM(F52:K52)</f>
        <v>920.211888888889</v>
      </c>
      <c r="M52" s="18" t="n">
        <f aca="false">SUM(L52*1.096)</f>
        <v>1008.55223022222</v>
      </c>
      <c r="N52" s="20"/>
      <c r="O52" s="20" t="n">
        <f aca="false">SUM(M52:N52)</f>
        <v>1008.55223022222</v>
      </c>
      <c r="P52" s="20"/>
      <c r="Q52" s="20" t="n">
        <f aca="false">SUM(P52-O52)</f>
        <v>-1008.5522302222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208.6</v>
      </c>
      <c r="G53" s="18" t="n">
        <f aca="false">E81/B75</f>
        <v>6.30555555555556</v>
      </c>
      <c r="H53" s="18" t="n">
        <v>240</v>
      </c>
      <c r="I53" s="18" t="n">
        <v>400</v>
      </c>
      <c r="J53" s="18" t="n">
        <v>10</v>
      </c>
      <c r="K53" s="18" t="n">
        <f aca="false">SUM(D53*6.9)</f>
        <v>351.624</v>
      </c>
      <c r="L53" s="18" t="n">
        <f aca="false">SUM(F53:K53)</f>
        <v>1216.52955555556</v>
      </c>
      <c r="M53" s="18" t="n">
        <f aca="false">SUM(L53*1.096)</f>
        <v>1333.31639288889</v>
      </c>
      <c r="N53" s="20"/>
      <c r="O53" s="20" t="n">
        <f aca="false">SUM(M53:N53)</f>
        <v>1333.31639288889</v>
      </c>
      <c r="P53" s="20"/>
      <c r="Q53" s="20" t="n">
        <f aca="false">SUM(P53-O53)</f>
        <v>-1333.31639288889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9.5333333333333</v>
      </c>
      <c r="G54" s="18" t="n">
        <f aca="false">E81/B75</f>
        <v>6.30555555555556</v>
      </c>
      <c r="H54" s="18" t="n">
        <v>240</v>
      </c>
      <c r="I54" s="18" t="n">
        <v>400</v>
      </c>
      <c r="J54" s="18" t="n">
        <v>10</v>
      </c>
      <c r="K54" s="18" t="n">
        <f aca="false">SUM(D54*6.9)</f>
        <v>437.46</v>
      </c>
      <c r="L54" s="18" t="n">
        <f aca="false">SUM(F54:K54)</f>
        <v>1163.29888888889</v>
      </c>
      <c r="M54" s="18" t="n">
        <f aca="false">SUM(L54*1.096)</f>
        <v>1274.97558222222</v>
      </c>
      <c r="N54" s="20" t="n">
        <v>150</v>
      </c>
      <c r="O54" s="20" t="n">
        <f aca="false">SUM(M54:N54)</f>
        <v>1424.97558222222</v>
      </c>
      <c r="P54" s="20"/>
      <c r="Q54" s="20" t="n">
        <f aca="false">SUM(P54-O54)</f>
        <v>-1424.9755822222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08.6</v>
      </c>
      <c r="G55" s="18" t="n">
        <f aca="false">E81/B75</f>
        <v>6.30555555555556</v>
      </c>
      <c r="H55" s="18" t="n">
        <v>240</v>
      </c>
      <c r="I55" s="18" t="n">
        <v>400</v>
      </c>
      <c r="J55" s="18" t="n">
        <v>10</v>
      </c>
      <c r="K55" s="18" t="n">
        <f aca="false">SUM(D55*6.9)</f>
        <v>437.46</v>
      </c>
      <c r="L55" s="18" t="n">
        <f aca="false">SUM(F55:K55)</f>
        <v>1302.36555555556</v>
      </c>
      <c r="M55" s="18" t="n">
        <f aca="false">SUM(L55*1.096)</f>
        <v>1427.39264888889</v>
      </c>
      <c r="N55" s="20"/>
      <c r="O55" s="20" t="n">
        <f aca="false">SUM(M55:N55)</f>
        <v>1427.39264888889</v>
      </c>
      <c r="P55" s="20"/>
      <c r="Q55" s="20" t="n">
        <f aca="false">SUM(P55-O55)</f>
        <v>-1427.3926488888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39.066666666667</v>
      </c>
      <c r="G56" s="18" t="n">
        <f aca="false">E81/B75</f>
        <v>6.30555555555556</v>
      </c>
      <c r="H56" s="18" t="n">
        <v>240</v>
      </c>
      <c r="I56" s="18" t="n">
        <v>400</v>
      </c>
      <c r="J56" s="18" t="n">
        <v>10</v>
      </c>
      <c r="K56" s="18" t="n">
        <f aca="false">SUM(D56*6.9)</f>
        <v>172.224</v>
      </c>
      <c r="L56" s="18" t="n">
        <f aca="false">SUM(F56:K56)</f>
        <v>967.596222222222</v>
      </c>
      <c r="M56" s="18" t="n">
        <f aca="false">SUM(L56*1.096)</f>
        <v>1060.48545955556</v>
      </c>
      <c r="N56" s="20"/>
      <c r="O56" s="20" t="n">
        <f aca="false">SUM(M56:N56)</f>
        <v>1060.48545955556</v>
      </c>
      <c r="P56" s="20"/>
      <c r="Q56" s="20" t="n">
        <f aca="false">SUM(P56-O56)</f>
        <v>-1060.48545955556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9.5333333333333</v>
      </c>
      <c r="G57" s="18" t="n">
        <f aca="false">E81/B75</f>
        <v>6.30555555555556</v>
      </c>
      <c r="H57" s="18" t="n">
        <v>240</v>
      </c>
      <c r="I57" s="18" t="n">
        <v>400</v>
      </c>
      <c r="J57" s="18" t="n">
        <v>10</v>
      </c>
      <c r="K57" s="18" t="n">
        <f aca="false">SUM(D57*6.9)</f>
        <v>275.862</v>
      </c>
      <c r="L57" s="18" t="n">
        <f aca="false">SUM(F57:K57)</f>
        <v>1001.70088888889</v>
      </c>
      <c r="M57" s="18" t="n">
        <f aca="false">SUM(L57*1.096)</f>
        <v>1097.86417422222</v>
      </c>
      <c r="N57" s="20"/>
      <c r="O57" s="20" t="n">
        <f aca="false">SUM(M57:N57)</f>
        <v>1097.86417422222</v>
      </c>
      <c r="P57" s="20"/>
      <c r="Q57" s="20" t="n">
        <f aca="false">SUM(P57-O57)</f>
        <v>-1097.8641742222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9.5333333333333</v>
      </c>
      <c r="G58" s="18" t="n">
        <f aca="false">E81/B75</f>
        <v>6.30555555555556</v>
      </c>
      <c r="H58" s="18" t="n">
        <v>240</v>
      </c>
      <c r="I58" s="18" t="n">
        <v>400</v>
      </c>
      <c r="J58" s="18" t="n">
        <v>10</v>
      </c>
      <c r="K58" s="18" t="n">
        <f aca="false">SUM(D58*6.9)</f>
        <v>257.163</v>
      </c>
      <c r="L58" s="18" t="n">
        <f aca="false">SUM(F58:K58)</f>
        <v>983.001888888889</v>
      </c>
      <c r="M58" s="18" t="n">
        <f aca="false">SUM(L58*1.096)</f>
        <v>1077.37007022222</v>
      </c>
      <c r="N58" s="20"/>
      <c r="O58" s="20" t="n">
        <f aca="false">SUM(M58:N58)</f>
        <v>1077.37007022222</v>
      </c>
      <c r="P58" s="20"/>
      <c r="Q58" s="20" t="n">
        <f aca="false">SUM(P58-O58)</f>
        <v>-1077.3700702222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39.066666666667</v>
      </c>
      <c r="G59" s="18" t="n">
        <f aca="false">E81/B75</f>
        <v>6.30555555555556</v>
      </c>
      <c r="H59" s="18" t="n">
        <v>240</v>
      </c>
      <c r="I59" s="18" t="n">
        <v>400</v>
      </c>
      <c r="J59" s="18" t="n">
        <v>10</v>
      </c>
      <c r="K59" s="18" t="n">
        <f aca="false">SUM(D59*6.9)</f>
        <v>172.569</v>
      </c>
      <c r="L59" s="18" t="n">
        <f aca="false">SUM(F59:K59)</f>
        <v>967.941222222222</v>
      </c>
      <c r="M59" s="18" t="n">
        <f aca="false">SUM(L59*1.096)</f>
        <v>1060.86357955556</v>
      </c>
      <c r="N59" s="20"/>
      <c r="O59" s="20" t="n">
        <f aca="false">SUM(M59:N59)</f>
        <v>1060.86357955556</v>
      </c>
      <c r="P59" s="20"/>
      <c r="Q59" s="20" t="n">
        <f aca="false">SUM(P59-O59)</f>
        <v>-1060.86357955556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9.5333333333333</v>
      </c>
      <c r="G60" s="18" t="n">
        <f aca="false">E81/B75</f>
        <v>6.30555555555556</v>
      </c>
      <c r="H60" s="18" t="n">
        <v>240</v>
      </c>
      <c r="I60" s="18" t="n">
        <v>400</v>
      </c>
      <c r="J60" s="18" t="n">
        <v>10</v>
      </c>
      <c r="K60" s="18" t="n">
        <f aca="false">SUM(D60*6.9)</f>
        <v>220.8</v>
      </c>
      <c r="L60" s="18" t="n">
        <f aca="false">SUM(F60:K60)</f>
        <v>946.638888888889</v>
      </c>
      <c r="M60" s="18" t="n">
        <f aca="false">SUM(L60*1.096)</f>
        <v>1037.51622222222</v>
      </c>
      <c r="N60" s="20"/>
      <c r="O60" s="20" t="n">
        <f aca="false">SUM(M60:N60)</f>
        <v>1037.51622222222</v>
      </c>
      <c r="P60" s="20"/>
      <c r="Q60" s="20" t="n">
        <f aca="false">SUM(P60-O60)</f>
        <v>-1037.5162222222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39.066666666667</v>
      </c>
      <c r="G61" s="18" t="n">
        <f aca="false">E81/B75</f>
        <v>6.30555555555556</v>
      </c>
      <c r="H61" s="18" t="n">
        <v>240</v>
      </c>
      <c r="I61" s="18" t="n">
        <v>400</v>
      </c>
      <c r="J61" s="18" t="n">
        <v>10</v>
      </c>
      <c r="K61" s="18" t="n">
        <f aca="false">SUM(D61*6.9)</f>
        <v>227.976</v>
      </c>
      <c r="L61" s="18" t="n">
        <f aca="false">SUM(F61:K61)</f>
        <v>1023.34822222222</v>
      </c>
      <c r="M61" s="18" t="n">
        <f aca="false">SUM(L61*1.096)</f>
        <v>1121.58965155556</v>
      </c>
      <c r="N61" s="20"/>
      <c r="O61" s="20" t="n">
        <f aca="false">SUM(M61:N61)</f>
        <v>1121.58965155556</v>
      </c>
      <c r="P61" s="20"/>
      <c r="Q61" s="20" t="n">
        <f aca="false">SUM(P61-O61)</f>
        <v>-1121.5896515555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9.5333333333333</v>
      </c>
      <c r="G62" s="18" t="n">
        <f aca="false">E81/B75</f>
        <v>6.30555555555556</v>
      </c>
      <c r="H62" s="18" t="n">
        <v>240</v>
      </c>
      <c r="I62" s="18" t="n">
        <v>400</v>
      </c>
      <c r="J62" s="18" t="n">
        <v>10</v>
      </c>
      <c r="K62" s="18" t="n">
        <f aca="false">SUM(D62*6.9)</f>
        <v>147.66</v>
      </c>
      <c r="L62" s="18" t="n">
        <f aca="false">SUM(F62:K62)</f>
        <v>873.498888888889</v>
      </c>
      <c r="M62" s="18" t="n">
        <f aca="false">SUM(L62*1.096)</f>
        <v>957.354782222222</v>
      </c>
      <c r="N62" s="20"/>
      <c r="O62" s="20" t="n">
        <f aca="false">SUM(M62:N62)</f>
        <v>957.354782222222</v>
      </c>
      <c r="P62" s="20"/>
      <c r="Q62" s="20" t="n">
        <f aca="false">SUM(P62-O62)</f>
        <v>-957.35478222222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9.5333333333333</v>
      </c>
      <c r="G63" s="18" t="n">
        <f aca="false">E81/B75</f>
        <v>6.30555555555556</v>
      </c>
      <c r="H63" s="18" t="n">
        <v>240</v>
      </c>
      <c r="I63" s="18" t="n">
        <v>400</v>
      </c>
      <c r="J63" s="18" t="n">
        <v>10</v>
      </c>
      <c r="K63" s="18" t="n">
        <f aca="false">SUM(D63*6.9)</f>
        <v>202.86</v>
      </c>
      <c r="L63" s="18" t="n">
        <f aca="false">SUM(F63:K63)</f>
        <v>928.698888888889</v>
      </c>
      <c r="M63" s="18" t="n">
        <f aca="false">SUM(L63*1.096)</f>
        <v>1017.85398222222</v>
      </c>
      <c r="N63" s="20"/>
      <c r="O63" s="20" t="n">
        <f aca="false">SUM(M63:N63)</f>
        <v>1017.85398222222</v>
      </c>
      <c r="P63" s="20"/>
      <c r="Q63" s="20" t="n">
        <f aca="false">SUM(P63-O63)</f>
        <v>-1017.8539822222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9.5333333333333</v>
      </c>
      <c r="G64" s="18" t="n">
        <f aca="false">E81/B75</f>
        <v>6.30555555555556</v>
      </c>
      <c r="H64" s="18" t="n">
        <v>240</v>
      </c>
      <c r="I64" s="18" t="n">
        <v>400</v>
      </c>
      <c r="J64" s="18" t="n">
        <v>10</v>
      </c>
      <c r="K64" s="18" t="n">
        <f aca="false">SUM(D64*6.9)</f>
        <v>161.322</v>
      </c>
      <c r="L64" s="18" t="n">
        <f aca="false">SUM(F64:K64)</f>
        <v>887.160888888889</v>
      </c>
      <c r="M64" s="18" t="n">
        <f aca="false">SUM(L64*1.096)</f>
        <v>972.328334222222</v>
      </c>
      <c r="N64" s="20"/>
      <c r="O64" s="20" t="n">
        <f aca="false">SUM(M64:N64)</f>
        <v>972.328334222222</v>
      </c>
      <c r="P64" s="20"/>
      <c r="Q64" s="20" t="n">
        <f aca="false">SUM(P64-O64)</f>
        <v>-972.32833422222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69.5333333333333</v>
      </c>
      <c r="G65" s="18" t="n">
        <f aca="false">E81/B75</f>
        <v>6.30555555555556</v>
      </c>
      <c r="H65" s="18" t="n">
        <v>240</v>
      </c>
      <c r="I65" s="18" t="n">
        <v>400</v>
      </c>
      <c r="J65" s="18" t="n">
        <v>10</v>
      </c>
      <c r="K65" s="18" t="n">
        <f aca="false">SUM(D65*6.9)</f>
        <v>163.668</v>
      </c>
      <c r="L65" s="18" t="n">
        <f aca="false">SUM(F65:K65)</f>
        <v>889.506888888889</v>
      </c>
      <c r="M65" s="18" t="n">
        <f aca="false">SUM(L65*1.096)</f>
        <v>974.899550222222</v>
      </c>
      <c r="N65" s="20"/>
      <c r="O65" s="20" t="n">
        <f aca="false">SUM(M65:N65)</f>
        <v>974.899550222222</v>
      </c>
      <c r="P65" s="20"/>
      <c r="Q65" s="20" t="n">
        <f aca="false">SUM(P65-O65)</f>
        <v>-974.89955022222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39.066666666667</v>
      </c>
      <c r="G66" s="18" t="n">
        <f aca="false">E81/B75</f>
        <v>6.30555555555556</v>
      </c>
      <c r="H66" s="18" t="n">
        <v>240</v>
      </c>
      <c r="I66" s="18" t="n">
        <v>400</v>
      </c>
      <c r="J66" s="18" t="n">
        <v>10</v>
      </c>
      <c r="K66" s="18" t="n">
        <f aca="false">SUM(D66*6.9)</f>
        <v>220.455</v>
      </c>
      <c r="L66" s="18" t="n">
        <f aca="false">SUM(F66:K66)</f>
        <v>1015.82722222222</v>
      </c>
      <c r="M66" s="18" t="n">
        <f aca="false">SUM(L66*1.096)</f>
        <v>1113.34663555556</v>
      </c>
      <c r="N66" s="20"/>
      <c r="O66" s="20" t="n">
        <f aca="false">SUM(M66:N66)</f>
        <v>1113.34663555556</v>
      </c>
      <c r="P66" s="20"/>
      <c r="Q66" s="20" t="n">
        <f aca="false">SUM(P66-O66)</f>
        <v>-1113.3466355555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9.5333333333333</v>
      </c>
      <c r="G67" s="18" t="n">
        <f aca="false">E81/B75</f>
        <v>6.30555555555556</v>
      </c>
      <c r="H67" s="18" t="n">
        <v>240</v>
      </c>
      <c r="I67" s="18" t="n">
        <v>400</v>
      </c>
      <c r="J67" s="18" t="n">
        <v>10</v>
      </c>
      <c r="K67" s="18" t="n">
        <f aca="false">SUM(D67*6.9)</f>
        <v>282.9</v>
      </c>
      <c r="L67" s="18" t="n">
        <f aca="false">SUM(F67:K67)</f>
        <v>1008.73888888889</v>
      </c>
      <c r="M67" s="18" t="n">
        <f aca="false">SUM(L67*1.096)</f>
        <v>1105.57782222222</v>
      </c>
      <c r="N67" s="20"/>
      <c r="O67" s="20" t="n">
        <f aca="false">SUM(M67:N67)</f>
        <v>1105.57782222222</v>
      </c>
      <c r="P67" s="20"/>
      <c r="Q67" s="20" t="n">
        <f aca="false">SUM(P67-O67)</f>
        <v>-1105.5778222222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08.6</v>
      </c>
      <c r="G68" s="18" t="n">
        <f aca="false">E81/B75</f>
        <v>6.30555555555556</v>
      </c>
      <c r="H68" s="18" t="n">
        <v>240</v>
      </c>
      <c r="I68" s="18" t="n">
        <v>400</v>
      </c>
      <c r="J68" s="18" t="n">
        <v>10</v>
      </c>
      <c r="K68" s="18" t="n">
        <f aca="false">SUM(D68*6.9)</f>
        <v>249.78</v>
      </c>
      <c r="L68" s="18" t="n">
        <f aca="false">SUM(F68:K68)</f>
        <v>1114.68555555556</v>
      </c>
      <c r="M68" s="18" t="n">
        <f aca="false">SUM(L68*1.096)</f>
        <v>1221.69536888889</v>
      </c>
      <c r="N68" s="20"/>
      <c r="O68" s="20" t="n">
        <f aca="false">SUM(M68:N68)</f>
        <v>1221.69536888889</v>
      </c>
      <c r="P68" s="20"/>
      <c r="Q68" s="20" t="n">
        <f aca="false">SUM(P68-O68)</f>
        <v>-1221.6953688888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9.5333333333333</v>
      </c>
      <c r="G69" s="18" t="n">
        <f aca="false">E81/B75</f>
        <v>6.30555555555556</v>
      </c>
      <c r="H69" s="18" t="n">
        <v>240</v>
      </c>
      <c r="I69" s="18" t="n">
        <v>400</v>
      </c>
      <c r="J69" s="18" t="n">
        <v>10</v>
      </c>
      <c r="K69" s="18" t="n">
        <f aca="false">SUM(D69*6.9)</f>
        <v>210.726</v>
      </c>
      <c r="L69" s="18" t="n">
        <f aca="false">SUM(F69:K69)</f>
        <v>936.564888888889</v>
      </c>
      <c r="M69" s="18" t="n">
        <f aca="false">SUM(L69*1.096)</f>
        <v>1026.47511822222</v>
      </c>
      <c r="N69" s="20"/>
      <c r="O69" s="20" t="n">
        <f aca="false">SUM(M69:N69)</f>
        <v>1026.47511822222</v>
      </c>
      <c r="P69" s="20"/>
      <c r="Q69" s="20" t="n">
        <f aca="false">SUM(P69-O69)</f>
        <v>-1026.4751182222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39.066666666667</v>
      </c>
      <c r="G70" s="18" t="n">
        <f aca="false">E81/B75</f>
        <v>6.30555555555556</v>
      </c>
      <c r="H70" s="18" t="n">
        <v>240</v>
      </c>
      <c r="I70" s="18" t="n">
        <v>400</v>
      </c>
      <c r="J70" s="18" t="n">
        <v>10</v>
      </c>
      <c r="K70" s="18" t="n">
        <f aca="false">SUM(D70*6.9)</f>
        <v>179.607</v>
      </c>
      <c r="L70" s="18" t="n">
        <f aca="false">SUM(F70:K70)</f>
        <v>974.979222222222</v>
      </c>
      <c r="M70" s="18" t="n">
        <f aca="false">SUM(L70*1.096)</f>
        <v>1068.57722755556</v>
      </c>
      <c r="N70" s="20"/>
      <c r="O70" s="20" t="n">
        <f aca="false">SUM(M70:N70)</f>
        <v>1068.57722755556</v>
      </c>
      <c r="P70" s="20"/>
      <c r="Q70" s="20" t="n">
        <f aca="false">SUM(P70-O70)</f>
        <v>-1068.57722755556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9.5333333333333</v>
      </c>
      <c r="G71" s="18" t="n">
        <f aca="false">E81/B75</f>
        <v>6.30555555555556</v>
      </c>
      <c r="H71" s="18" t="n">
        <v>240</v>
      </c>
      <c r="I71" s="18" t="n">
        <v>400</v>
      </c>
      <c r="J71" s="18" t="n">
        <v>10</v>
      </c>
      <c r="K71" s="18" t="n">
        <f aca="false">SUM(D71*6.9)</f>
        <v>165.945</v>
      </c>
      <c r="L71" s="18" t="n">
        <f aca="false">SUM(F71:K71)</f>
        <v>891.783888888889</v>
      </c>
      <c r="M71" s="18" t="n">
        <f aca="false">SUM(L71*1.096)</f>
        <v>977.395142222222</v>
      </c>
      <c r="N71" s="20"/>
      <c r="O71" s="20" t="n">
        <f aca="false">SUM(M71:N71)</f>
        <v>977.395142222222</v>
      </c>
      <c r="P71" s="20"/>
      <c r="Q71" s="20" t="n">
        <f aca="false">SUM(P71-O71)</f>
        <v>-977.39514222222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9.5333333333333</v>
      </c>
      <c r="G72" s="18" t="n">
        <f aca="false">E81/B75</f>
        <v>6.30555555555556</v>
      </c>
      <c r="H72" s="18" t="n">
        <v>240</v>
      </c>
      <c r="I72" s="18" t="n">
        <v>400</v>
      </c>
      <c r="J72" s="18" t="n">
        <v>10</v>
      </c>
      <c r="K72" s="18" t="n">
        <f aca="false">SUM(D72*6.9)</f>
        <v>204.378</v>
      </c>
      <c r="L72" s="18" t="n">
        <f aca="false">SUM(F72:K72)</f>
        <v>930.216888888889</v>
      </c>
      <c r="M72" s="18" t="n">
        <f aca="false">SUM(L72*1.096)</f>
        <v>1019.51771022222</v>
      </c>
      <c r="N72" s="20"/>
      <c r="O72" s="20" t="n">
        <f aca="false">SUM(M72:N72)</f>
        <v>1019.51771022222</v>
      </c>
      <c r="P72" s="20"/>
      <c r="Q72" s="20" t="n">
        <f aca="false">SUM(P72-O72)</f>
        <v>-1019.5177102222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08.6</v>
      </c>
      <c r="G73" s="18" t="n">
        <f aca="false">E81/B75</f>
        <v>6.30555555555556</v>
      </c>
      <c r="H73" s="18" t="n">
        <v>240</v>
      </c>
      <c r="I73" s="18" t="n">
        <v>400</v>
      </c>
      <c r="J73" s="18" t="n">
        <v>10</v>
      </c>
      <c r="K73" s="18" t="n">
        <f aca="false">SUM(D73*6.9)</f>
        <v>399.51</v>
      </c>
      <c r="L73" s="18" t="n">
        <f aca="false">SUM(F73:K73)</f>
        <v>1264.41555555556</v>
      </c>
      <c r="M73" s="18" t="n">
        <f aca="false">SUM(L73*1.096)</f>
        <v>1385.79944888889</v>
      </c>
      <c r="N73" s="20"/>
      <c r="O73" s="20" t="n">
        <f aca="false">SUM(M73:N73)</f>
        <v>1385.79944888889</v>
      </c>
      <c r="P73" s="20"/>
      <c r="Q73" s="20" t="n">
        <f aca="false">SUM(P73-O73)</f>
        <v>-1385.7994488888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9.5333333333333</v>
      </c>
      <c r="G74" s="18" t="n">
        <f aca="false">E81/B75</f>
        <v>6.30555555555556</v>
      </c>
      <c r="H74" s="18" t="n">
        <v>240</v>
      </c>
      <c r="I74" s="18" t="n">
        <v>400</v>
      </c>
      <c r="J74" s="18" t="n">
        <v>10</v>
      </c>
      <c r="K74" s="18" t="n">
        <f aca="false">SUM(D74*6.9)</f>
        <v>197.064</v>
      </c>
      <c r="L74" s="18" t="n">
        <f aca="false">SUM(F74:K74)</f>
        <v>922.902888888889</v>
      </c>
      <c r="M74" s="18" t="n">
        <f aca="false">SUM(L74*1.096)</f>
        <v>1011.50156622222</v>
      </c>
      <c r="N74" s="20"/>
      <c r="O74" s="20" t="n">
        <f aca="false">SUM(M74:N74)</f>
        <v>1011.50156622222</v>
      </c>
      <c r="P74" s="20"/>
      <c r="Q74" s="20" t="n">
        <f aca="false">SUM(P74-O74)</f>
        <v>-1011.5015662222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9.5333333333333</v>
      </c>
      <c r="G75" s="18" t="n">
        <f aca="false">E81/B75</f>
        <v>6.30555555555556</v>
      </c>
      <c r="H75" s="18" t="n">
        <v>240</v>
      </c>
      <c r="I75" s="18" t="n">
        <v>400</v>
      </c>
      <c r="J75" s="18" t="n">
        <v>10</v>
      </c>
      <c r="K75" s="18" t="n">
        <f aca="false">SUM(D75*6.9)</f>
        <v>186.3</v>
      </c>
      <c r="L75" s="18" t="n">
        <f aca="false">SUM(F75:K75)</f>
        <v>912.138888888889</v>
      </c>
      <c r="M75" s="18" t="n">
        <f aca="false">SUM(L75*1.096)</f>
        <v>999.704222222222</v>
      </c>
      <c r="N75" s="20"/>
      <c r="O75" s="20" t="n">
        <f aca="false">SUM(M75:N75)</f>
        <v>999.704222222222</v>
      </c>
      <c r="P75" s="20"/>
      <c r="Q75" s="20" t="n">
        <f aca="false">SUM(P75-O75)</f>
        <v>-999.704222222222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10430</v>
      </c>
      <c r="G76" s="18" t="n">
        <f aca="false">SUM(G4:G75)</f>
        <v>454</v>
      </c>
      <c r="H76" s="18" t="n">
        <f aca="false">SUM(H4:H75)</f>
        <v>17280</v>
      </c>
      <c r="I76" s="18" t="n">
        <f aca="false">SUM(I4:I75)</f>
        <v>28800</v>
      </c>
      <c r="J76" s="18" t="n">
        <f aca="false">SUM(J4:J75)</f>
        <v>720</v>
      </c>
      <c r="K76" s="18" t="n">
        <f aca="false">SUM(K4:K75)</f>
        <v>24231.903</v>
      </c>
      <c r="L76" s="18" t="n">
        <f aca="false">SUM(L4:L75)</f>
        <v>81915.903</v>
      </c>
      <c r="M76" s="18" t="n">
        <f aca="false">SUM(M4:M75)</f>
        <v>89779.829688</v>
      </c>
      <c r="N76" s="20" t="n">
        <f aca="false">SUM(N4:N75)</f>
        <v>1500</v>
      </c>
      <c r="O76" s="20" t="n">
        <f aca="false">SUM(O4:O75)</f>
        <v>91279.829688</v>
      </c>
      <c r="P76" s="20" t="n">
        <f aca="false">SUM(P4:P75)</f>
        <v>0</v>
      </c>
      <c r="Q76" s="20" t="n">
        <f aca="false">SUM(Q4:Q75)</f>
        <v>-91279.829688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10430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66</v>
      </c>
      <c r="C81" s="37"/>
      <c r="D81" s="37"/>
      <c r="E81" s="41" t="n">
        <v>454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82" t="s">
        <v>167</v>
      </c>
      <c r="C82" s="82"/>
      <c r="D82" s="82"/>
      <c r="E82" s="41" t="n">
        <f aca="false">SUM(H76)</f>
        <v>1728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82" t="s">
        <v>168</v>
      </c>
      <c r="C83" s="82"/>
      <c r="D83" s="82"/>
      <c r="E83" s="41" t="n">
        <f aca="false">SUM(I76)</f>
        <v>288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10430</v>
      </c>
      <c r="M83" s="48" t="n">
        <f aca="false">SUM(L83*0.096)</f>
        <v>1001.28</v>
      </c>
      <c r="N83" s="48" t="n">
        <f aca="false">SUM(L83:M83)</f>
        <v>11431.28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47254</v>
      </c>
      <c r="M84" s="48" t="n">
        <f aca="false">SUM(L84*0.096)</f>
        <v>4536.384</v>
      </c>
      <c r="N84" s="48" t="n">
        <f aca="false">SUM(L84:M84)</f>
        <v>51790.384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096)</f>
        <v>2326.262688</v>
      </c>
      <c r="N85" s="48" t="n">
        <f aca="false">SUM(L85:M85)</f>
        <v>26558.165688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81915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81915.903</v>
      </c>
      <c r="M86" s="48" t="n">
        <f aca="false">SUM(M83:M85)</f>
        <v>7863.926688</v>
      </c>
      <c r="N86" s="48" t="n">
        <f aca="false">SUM(N83:N85)</f>
        <v>89779.829688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06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69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89779.829688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51790.384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1431.28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6558.165688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06</v>
      </c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2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0"/>
      <c r="P138" s="0"/>
      <c r="Q138" s="0"/>
    </row>
    <row r="139" customFormat="false" ht="15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8" hidden="false" customHeight="true" outlineLevel="0" collapsed="false">
      <c r="B145" s="55" t="s">
        <v>170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5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63221.664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51790.384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11431.28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5" hidden="false" customHeight="fals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67"/>
      <c r="C151" s="67"/>
      <c r="D151" s="67"/>
      <c r="E151" s="62" t="s">
        <v>171</v>
      </c>
      <c r="F151" s="62"/>
      <c r="G151" s="62"/>
      <c r="H151" s="63" t="s">
        <v>123</v>
      </c>
      <c r="I151" s="64"/>
      <c r="K151" s="66" t="s">
        <v>135</v>
      </c>
      <c r="L151" s="66"/>
      <c r="M151" s="66"/>
      <c r="N151" s="67"/>
    </row>
    <row r="152" customFormat="false" ht="15" hidden="false" customHeight="false" outlineLevel="0" collapsed="false">
      <c r="B152" s="67"/>
      <c r="C152" s="67"/>
      <c r="D152" s="6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  <c r="N152" s="67"/>
    </row>
    <row r="153" customFormat="false" ht="15" hidden="false" customHeight="false" outlineLevel="0" collapsed="false">
      <c r="B153" s="67"/>
      <c r="C153" s="67"/>
      <c r="D153" s="67"/>
      <c r="E153" s="73"/>
      <c r="F153" s="73"/>
      <c r="G153" s="67"/>
      <c r="H153" s="67"/>
      <c r="I153" s="67"/>
      <c r="J153" s="67"/>
      <c r="K153" s="67"/>
      <c r="L153" s="67"/>
      <c r="M153" s="67"/>
    </row>
    <row r="154" customFormat="false" ht="18" hidden="false" customHeight="tru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tru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tru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tru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tru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false" customHeight="tru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8" hidden="false" customHeight="true" outlineLevel="0" collapsed="false">
      <c r="B161" s="55" t="s">
        <v>170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26558.165688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5" hidden="false" customHeight="false" outlineLevel="0" collapsed="false">
      <c r="B165" s="67"/>
      <c r="C165" s="67"/>
      <c r="D165" s="67"/>
      <c r="E165" s="73"/>
      <c r="F165" s="73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B166" s="27"/>
      <c r="C166" s="27"/>
      <c r="D166" s="27"/>
      <c r="E166" s="62" t="s">
        <v>171</v>
      </c>
      <c r="F166" s="62"/>
      <c r="G166" s="62"/>
      <c r="H166" s="63" t="s">
        <v>123</v>
      </c>
      <c r="I166" s="64"/>
      <c r="K166" s="66" t="s">
        <v>135</v>
      </c>
      <c r="L166" s="66"/>
      <c r="M166" s="66"/>
    </row>
    <row r="167" customFormat="false" ht="15" hidden="false" customHeight="false" outlineLevel="0" collapsed="false">
      <c r="B167" s="27"/>
      <c r="C167" s="27"/>
      <c r="D167" s="27"/>
      <c r="E167" s="67" t="s">
        <v>125</v>
      </c>
      <c r="F167" s="67"/>
      <c r="G167" s="67"/>
      <c r="H167" s="64"/>
      <c r="I167" s="64"/>
      <c r="J167" s="64"/>
      <c r="K167" s="67" t="s">
        <v>126</v>
      </c>
      <c r="L167" s="67"/>
      <c r="M167" s="67"/>
    </row>
    <row r="168" customFormat="false" ht="13.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.75" hidden="false" customHeight="false" outlineLevel="0" collapsed="false">
      <c r="B169" s="53" t="s">
        <v>128</v>
      </c>
      <c r="C169" s="53"/>
      <c r="D169" s="53"/>
      <c r="E169" s="53" t="s">
        <v>129</v>
      </c>
      <c r="F169" s="53"/>
      <c r="G169" s="53"/>
      <c r="H169" s="53"/>
      <c r="I169" s="53"/>
      <c r="J169" s="53"/>
      <c r="K169" s="53" t="s">
        <v>130</v>
      </c>
      <c r="L169" s="53"/>
      <c r="M169" s="53"/>
      <c r="N169" s="53"/>
    </row>
    <row r="170" customFormat="false" ht="15.75" hidden="false" customHeight="false" outlineLevel="0" collapsed="false">
      <c r="B170" s="53" t="s">
        <v>131</v>
      </c>
      <c r="C170" s="53"/>
      <c r="D170" s="53"/>
      <c r="E170" s="53" t="s">
        <v>132</v>
      </c>
      <c r="F170" s="53"/>
      <c r="G170" s="53"/>
      <c r="H170" s="53"/>
      <c r="I170" s="53"/>
      <c r="J170" s="53"/>
      <c r="K170" s="53" t="s">
        <v>133</v>
      </c>
      <c r="L170" s="53"/>
      <c r="M170" s="53"/>
      <c r="N170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N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E166:G166"/>
    <mergeCell ref="K166:M166"/>
    <mergeCell ref="E167:G167"/>
    <mergeCell ref="K167:M167"/>
    <mergeCell ref="B169:D169"/>
    <mergeCell ref="E169:J169"/>
    <mergeCell ref="K169:N169"/>
    <mergeCell ref="B170:D170"/>
    <mergeCell ref="E170:J170"/>
    <mergeCell ref="K170:N170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0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3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98.76</v>
      </c>
      <c r="G4" s="18" t="n">
        <f aca="false">E81/B75</f>
        <v>7.05555555555556</v>
      </c>
      <c r="H4" s="18" t="n">
        <v>120</v>
      </c>
      <c r="I4" s="18" t="n">
        <v>200</v>
      </c>
      <c r="J4" s="18" t="n">
        <v>10</v>
      </c>
      <c r="K4" s="18" t="n">
        <f aca="false">SUM(D4*13.8)</f>
        <v>1069.5</v>
      </c>
      <c r="L4" s="18" t="n">
        <f aca="false">SUM(F4:K4)</f>
        <v>1605.31555555556</v>
      </c>
      <c r="M4" s="18" t="n">
        <f aca="false">SUM(L4*1.1062)</f>
        <v>1775.80006755556</v>
      </c>
      <c r="N4" s="20"/>
      <c r="O4" s="20" t="n">
        <f aca="false">SUM(M4:N4)</f>
        <v>1775.80006755556</v>
      </c>
      <c r="P4" s="20"/>
      <c r="Q4" s="20" t="n">
        <f aca="false">SUM(P4-O4)</f>
        <v>-1775.80006755556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65.013333333333</v>
      </c>
      <c r="G5" s="18" t="n">
        <f aca="false">E81/B75</f>
        <v>7.05555555555556</v>
      </c>
      <c r="H5" s="18" t="n">
        <v>120</v>
      </c>
      <c r="I5" s="18" t="n">
        <v>200</v>
      </c>
      <c r="J5" s="18" t="n">
        <v>10</v>
      </c>
      <c r="K5" s="18" t="n">
        <f aca="false">SUM(D5*13.8)</f>
        <v>955.926</v>
      </c>
      <c r="L5" s="18" t="n">
        <f aca="false">SUM(F5:K5)</f>
        <v>1557.99488888889</v>
      </c>
      <c r="M5" s="18" t="n">
        <f aca="false">SUM(L5*1.1062)</f>
        <v>1723.45394608889</v>
      </c>
      <c r="N5" s="20" t="n">
        <v>150</v>
      </c>
      <c r="O5" s="20" t="n">
        <f aca="false">SUM(M5:N5)</f>
        <v>1873.45394608889</v>
      </c>
      <c r="P5" s="20"/>
      <c r="Q5" s="20" t="n">
        <f aca="false">SUM(P5-O5)</f>
        <v>-1873.4539460888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6.2533333333333</v>
      </c>
      <c r="G6" s="18" t="n">
        <f aca="false">E81/B75</f>
        <v>7.05555555555556</v>
      </c>
      <c r="H6" s="18" t="n">
        <v>120</v>
      </c>
      <c r="I6" s="18" t="n">
        <v>200</v>
      </c>
      <c r="J6" s="18" t="n">
        <v>10</v>
      </c>
      <c r="K6" s="18" t="n">
        <f aca="false">SUM(D6*13.8)</f>
        <v>695.52</v>
      </c>
      <c r="L6" s="18" t="n">
        <f aca="false">SUM(F6:K6)</f>
        <v>1098.82888888889</v>
      </c>
      <c r="M6" s="18" t="n">
        <f aca="false">SUM(L6*1.1062)</f>
        <v>1215.52451688889</v>
      </c>
      <c r="N6" s="20"/>
      <c r="O6" s="20" t="n">
        <f aca="false">SUM(M6:N6)</f>
        <v>1215.52451688889</v>
      </c>
      <c r="P6" s="20"/>
      <c r="Q6" s="20" t="n">
        <f aca="false">SUM(P6-O6)</f>
        <v>-1215.5245168888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66.2533333333333</v>
      </c>
      <c r="G7" s="18" t="n">
        <f aca="false">E81/B75</f>
        <v>7.05555555555556</v>
      </c>
      <c r="H7" s="18" t="n">
        <v>120</v>
      </c>
      <c r="I7" s="18" t="n">
        <v>200</v>
      </c>
      <c r="J7" s="18" t="n">
        <v>10</v>
      </c>
      <c r="K7" s="18" t="n">
        <f aca="false">SUM(D7*13.8)</f>
        <v>388.746</v>
      </c>
      <c r="L7" s="18" t="n">
        <f aca="false">SUM(F7:K7)</f>
        <v>792.054888888889</v>
      </c>
      <c r="M7" s="18" t="n">
        <f aca="false">SUM(L7*1.1062)</f>
        <v>876.171118088889</v>
      </c>
      <c r="N7" s="20"/>
      <c r="O7" s="20" t="n">
        <f aca="false">SUM(M7:N7)</f>
        <v>876.171118088889</v>
      </c>
      <c r="P7" s="20"/>
      <c r="Q7" s="20" t="n">
        <f aca="false">SUM(P7-O7)</f>
        <v>-876.171118088889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32.506666666667</v>
      </c>
      <c r="G8" s="18" t="n">
        <f aca="false">E81/B75</f>
        <v>7.05555555555556</v>
      </c>
      <c r="H8" s="18" t="n">
        <v>120</v>
      </c>
      <c r="I8" s="18" t="n">
        <v>200</v>
      </c>
      <c r="J8" s="18" t="n">
        <v>10</v>
      </c>
      <c r="K8" s="18" t="n">
        <f aca="false">SUM(D8*13.8)</f>
        <v>703.248</v>
      </c>
      <c r="L8" s="18" t="n">
        <f aca="false">SUM(F8:K8)</f>
        <v>1172.81022222222</v>
      </c>
      <c r="M8" s="18" t="n">
        <f aca="false">SUM(L8*1.1062)</f>
        <v>1297.36266782222</v>
      </c>
      <c r="N8" s="20"/>
      <c r="O8" s="20" t="n">
        <f aca="false">SUM(M8:N8)</f>
        <v>1297.36266782222</v>
      </c>
      <c r="P8" s="20"/>
      <c r="Q8" s="20" t="n">
        <f aca="false">SUM(P8-O8)</f>
        <v>-1297.3626678222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6.2533333333333</v>
      </c>
      <c r="G9" s="18" t="n">
        <f aca="false">E81/B75</f>
        <v>7.05555555555556</v>
      </c>
      <c r="H9" s="18" t="n">
        <v>120</v>
      </c>
      <c r="I9" s="18" t="n">
        <v>200</v>
      </c>
      <c r="J9" s="18" t="n">
        <v>10</v>
      </c>
      <c r="K9" s="18" t="n">
        <f aca="false">SUM(D9*13.8)</f>
        <v>1069.5</v>
      </c>
      <c r="L9" s="18" t="n">
        <f aca="false">SUM(F9:K9)</f>
        <v>1472.80888888889</v>
      </c>
      <c r="M9" s="18" t="n">
        <f aca="false">SUM(L9*1.1062)</f>
        <v>1629.22119288889</v>
      </c>
      <c r="N9" s="20"/>
      <c r="O9" s="20" t="n">
        <f aca="false">SUM(M9:N9)</f>
        <v>1629.22119288889</v>
      </c>
      <c r="P9" s="20"/>
      <c r="Q9" s="20" t="n">
        <f aca="false">SUM(P9-O9)</f>
        <v>-1629.2211928888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65.013333333333</v>
      </c>
      <c r="G10" s="18" t="n">
        <f aca="false">E81/B75</f>
        <v>7.05555555555556</v>
      </c>
      <c r="H10" s="18" t="n">
        <v>120</v>
      </c>
      <c r="I10" s="18" t="n">
        <v>200</v>
      </c>
      <c r="J10" s="18" t="n">
        <v>10</v>
      </c>
      <c r="K10" s="18" t="n">
        <f aca="false">SUM(D10*13.8)</f>
        <v>955.926</v>
      </c>
      <c r="L10" s="18" t="n">
        <f aca="false">SUM(F10:K10)</f>
        <v>1557.99488888889</v>
      </c>
      <c r="M10" s="18" t="n">
        <f aca="false">SUM(L10*1.1062)</f>
        <v>1723.45394608889</v>
      </c>
      <c r="N10" s="20"/>
      <c r="O10" s="20" t="n">
        <f aca="false">SUM(M10:N10)</f>
        <v>1723.45394608889</v>
      </c>
      <c r="P10" s="20"/>
      <c r="Q10" s="20" t="n">
        <f aca="false">SUM(P10-O10)</f>
        <v>-1723.45394608889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6.2533333333333</v>
      </c>
      <c r="G11" s="18" t="n">
        <f aca="false">E81/B75</f>
        <v>7.05555555555556</v>
      </c>
      <c r="H11" s="18" t="n">
        <v>120</v>
      </c>
      <c r="I11" s="18" t="n">
        <v>200</v>
      </c>
      <c r="J11" s="18" t="n">
        <v>10</v>
      </c>
      <c r="K11" s="18" t="n">
        <f aca="false">SUM(D11*13.8)</f>
        <v>695.52</v>
      </c>
      <c r="L11" s="18" t="n">
        <f aca="false">SUM(F11:K11)</f>
        <v>1098.82888888889</v>
      </c>
      <c r="M11" s="18" t="n">
        <f aca="false">SUM(L11*1.1062)</f>
        <v>1215.52451688889</v>
      </c>
      <c r="N11" s="20"/>
      <c r="O11" s="20" t="n">
        <f aca="false">SUM(M11:N11)</f>
        <v>1215.52451688889</v>
      </c>
      <c r="P11" s="20"/>
      <c r="Q11" s="20" t="n">
        <f aca="false">SUM(P11-O11)</f>
        <v>-1215.5245168888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6.2533333333333</v>
      </c>
      <c r="G12" s="18" t="n">
        <f aca="false">E81/B75</f>
        <v>7.05555555555556</v>
      </c>
      <c r="H12" s="18" t="n">
        <v>120</v>
      </c>
      <c r="I12" s="18" t="n">
        <v>200</v>
      </c>
      <c r="J12" s="18" t="n">
        <v>10</v>
      </c>
      <c r="K12" s="18" t="n">
        <f aca="false">SUM(D12*13.8)</f>
        <v>388.746</v>
      </c>
      <c r="L12" s="18" t="n">
        <f aca="false">SUM(F12:K12)</f>
        <v>792.054888888889</v>
      </c>
      <c r="M12" s="18" t="n">
        <f aca="false">SUM(L12*1.1062)</f>
        <v>876.171118088889</v>
      </c>
      <c r="N12" s="20"/>
      <c r="O12" s="20" t="n">
        <f aca="false">SUM(M12:N12)</f>
        <v>876.171118088889</v>
      </c>
      <c r="P12" s="20"/>
      <c r="Q12" s="20" t="n">
        <f aca="false">SUM(P12-O12)</f>
        <v>-876.17111808888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65.013333333333</v>
      </c>
      <c r="G13" s="18" t="n">
        <f aca="false">E81/B75</f>
        <v>7.05555555555556</v>
      </c>
      <c r="H13" s="18" t="n">
        <v>120</v>
      </c>
      <c r="I13" s="18" t="n">
        <v>200</v>
      </c>
      <c r="J13" s="18" t="n">
        <v>10</v>
      </c>
      <c r="K13" s="18" t="n">
        <f aca="false">SUM(D13*13.8)</f>
        <v>703.248</v>
      </c>
      <c r="L13" s="18" t="n">
        <f aca="false">SUM(F13:K13)</f>
        <v>1305.31688888889</v>
      </c>
      <c r="M13" s="18" t="n">
        <f aca="false">SUM(L13*1.1062)</f>
        <v>1443.94154248889</v>
      </c>
      <c r="N13" s="20"/>
      <c r="O13" s="20" t="n">
        <f aca="false">SUM(M13:N13)</f>
        <v>1443.94154248889</v>
      </c>
      <c r="P13" s="20"/>
      <c r="Q13" s="20" t="n">
        <f aca="false">SUM(P13-O13)</f>
        <v>-1443.94154248889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32.506666666667</v>
      </c>
      <c r="G14" s="18" t="n">
        <f aca="false">E81/B75</f>
        <v>7.05555555555556</v>
      </c>
      <c r="H14" s="18" t="n">
        <v>120</v>
      </c>
      <c r="I14" s="18" t="n">
        <v>200</v>
      </c>
      <c r="J14" s="18" t="n">
        <v>10</v>
      </c>
      <c r="K14" s="18" t="n">
        <f aca="false">SUM(D14*13.8)</f>
        <v>1069.5</v>
      </c>
      <c r="L14" s="18" t="n">
        <f aca="false">SUM(F14:K14)</f>
        <v>1539.06222222222</v>
      </c>
      <c r="M14" s="18" t="n">
        <f aca="false">SUM(L14*1.1062)</f>
        <v>1702.51063022222</v>
      </c>
      <c r="N14" s="20" t="n">
        <v>150</v>
      </c>
      <c r="O14" s="20" t="n">
        <f aca="false">SUM(M14:N14)</f>
        <v>1852.51063022222</v>
      </c>
      <c r="P14" s="20"/>
      <c r="Q14" s="20" t="n">
        <f aca="false">SUM(P14-O14)</f>
        <v>-1852.5106302222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32.506666666667</v>
      </c>
      <c r="G15" s="18" t="n">
        <f aca="false">E81/B75</f>
        <v>7.05555555555556</v>
      </c>
      <c r="H15" s="18" t="n">
        <v>120</v>
      </c>
      <c r="I15" s="18" t="n">
        <v>200</v>
      </c>
      <c r="J15" s="18" t="n">
        <v>10</v>
      </c>
      <c r="K15" s="18" t="n">
        <f aca="false">SUM(D15*13.8)</f>
        <v>955.926</v>
      </c>
      <c r="L15" s="18" t="n">
        <f aca="false">SUM(F15:K15)</f>
        <v>1425.48822222222</v>
      </c>
      <c r="M15" s="18" t="n">
        <f aca="false">SUM(L15*1.1062)</f>
        <v>1576.87507142222</v>
      </c>
      <c r="N15" s="20"/>
      <c r="O15" s="20" t="n">
        <f aca="false">SUM(M15:N15)</f>
        <v>1576.87507142222</v>
      </c>
      <c r="P15" s="20"/>
      <c r="Q15" s="20" t="n">
        <f aca="false">SUM(P15-O15)</f>
        <v>-1576.8750714222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6.2533333333333</v>
      </c>
      <c r="G16" s="18" t="n">
        <f aca="false">E81/B75</f>
        <v>7.05555555555556</v>
      </c>
      <c r="H16" s="18" t="n">
        <v>120</v>
      </c>
      <c r="I16" s="18" t="n">
        <v>200</v>
      </c>
      <c r="J16" s="18" t="n">
        <v>10</v>
      </c>
      <c r="K16" s="18" t="n">
        <f aca="false">SUM(D16*13.8)</f>
        <v>695.52</v>
      </c>
      <c r="L16" s="18" t="n">
        <f aca="false">SUM(F16:K16)</f>
        <v>1098.82888888889</v>
      </c>
      <c r="M16" s="18" t="n">
        <f aca="false">SUM(L16*1.1062)</f>
        <v>1215.52451688889</v>
      </c>
      <c r="N16" s="20"/>
      <c r="O16" s="20" t="n">
        <f aca="false">SUM(M16:N16)</f>
        <v>1215.52451688889</v>
      </c>
      <c r="P16" s="20"/>
      <c r="Q16" s="20" t="n">
        <f aca="false">SUM(P16-O16)</f>
        <v>-1215.5245168888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6.2533333333333</v>
      </c>
      <c r="G17" s="18" t="n">
        <f aca="false">E81/B75</f>
        <v>7.05555555555556</v>
      </c>
      <c r="H17" s="18" t="n">
        <v>120</v>
      </c>
      <c r="I17" s="18" t="n">
        <v>200</v>
      </c>
      <c r="J17" s="18" t="n">
        <v>10</v>
      </c>
      <c r="K17" s="18" t="n">
        <f aca="false">SUM(D17*13.8)</f>
        <v>388.746</v>
      </c>
      <c r="L17" s="18" t="n">
        <f aca="false">SUM(F17:K17)</f>
        <v>792.054888888889</v>
      </c>
      <c r="M17" s="18" t="n">
        <f aca="false">SUM(L17*1.1062)</f>
        <v>876.171118088889</v>
      </c>
      <c r="N17" s="20"/>
      <c r="O17" s="20" t="n">
        <f aca="false">SUM(M17:N17)</f>
        <v>876.171118088889</v>
      </c>
      <c r="P17" s="20"/>
      <c r="Q17" s="20" t="n">
        <f aca="false">SUM(P17-O17)</f>
        <v>-876.17111808888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98.76</v>
      </c>
      <c r="G18" s="18" t="n">
        <f aca="false">E81/B75</f>
        <v>7.05555555555556</v>
      </c>
      <c r="H18" s="18" t="n">
        <v>120</v>
      </c>
      <c r="I18" s="18" t="n">
        <v>200</v>
      </c>
      <c r="J18" s="18" t="n">
        <v>10</v>
      </c>
      <c r="K18" s="18" t="n">
        <f aca="false">SUM(D18*13.8)</f>
        <v>703.248</v>
      </c>
      <c r="L18" s="18" t="n">
        <f aca="false">SUM(F18:K18)</f>
        <v>1239.06355555556</v>
      </c>
      <c r="M18" s="18" t="n">
        <f aca="false">SUM(L18*1.1062)</f>
        <v>1370.65210515556</v>
      </c>
      <c r="N18" s="20"/>
      <c r="O18" s="20" t="n">
        <f aca="false">SUM(M18:N18)</f>
        <v>1370.65210515556</v>
      </c>
      <c r="P18" s="20"/>
      <c r="Q18" s="20" t="n">
        <f aca="false">SUM(P18-O18)</f>
        <v>-1370.65210515556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98.76</v>
      </c>
      <c r="G19" s="18" t="n">
        <f aca="false">E81/B75</f>
        <v>7.05555555555556</v>
      </c>
      <c r="H19" s="18" t="n">
        <v>120</v>
      </c>
      <c r="I19" s="18" t="n">
        <v>200</v>
      </c>
      <c r="J19" s="18" t="n">
        <v>10</v>
      </c>
      <c r="K19" s="18" t="n">
        <f aca="false">SUM(D19*13.8)</f>
        <v>1069.5</v>
      </c>
      <c r="L19" s="18" t="n">
        <f aca="false">SUM(F19:K19)</f>
        <v>1605.31555555556</v>
      </c>
      <c r="M19" s="18" t="n">
        <f aca="false">SUM(L19*1.1062)</f>
        <v>1775.80006755556</v>
      </c>
      <c r="N19" s="20"/>
      <c r="O19" s="20" t="n">
        <f aca="false">SUM(M19:N19)</f>
        <v>1775.80006755556</v>
      </c>
      <c r="P19" s="20"/>
      <c r="Q19" s="20" t="n">
        <f aca="false">SUM(P19-O19)</f>
        <v>-1775.80006755556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98.76</v>
      </c>
      <c r="G20" s="18" t="n">
        <f aca="false">E81/B75</f>
        <v>7.05555555555556</v>
      </c>
      <c r="H20" s="18" t="n">
        <v>120</v>
      </c>
      <c r="I20" s="18" t="n">
        <v>200</v>
      </c>
      <c r="J20" s="18" t="n">
        <v>10</v>
      </c>
      <c r="K20" s="18" t="n">
        <f aca="false">SUM(D20*13.8)</f>
        <v>955.926</v>
      </c>
      <c r="L20" s="18" t="n">
        <f aca="false">SUM(F20:K20)</f>
        <v>1491.74155555556</v>
      </c>
      <c r="M20" s="18" t="n">
        <f aca="false">SUM(L20*1.1062)</f>
        <v>1650.16450875556</v>
      </c>
      <c r="N20" s="20" t="n">
        <v>150</v>
      </c>
      <c r="O20" s="20" t="n">
        <f aca="false">SUM(M20:N20)</f>
        <v>1800.16450875556</v>
      </c>
      <c r="P20" s="20"/>
      <c r="Q20" s="20" t="n">
        <f aca="false">SUM(P20-O20)</f>
        <v>-1800.1645087555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98.76</v>
      </c>
      <c r="G21" s="18" t="n">
        <f aca="false">E81/B75</f>
        <v>7.05555555555556</v>
      </c>
      <c r="H21" s="18" t="n">
        <v>120</v>
      </c>
      <c r="I21" s="18" t="n">
        <v>200</v>
      </c>
      <c r="J21" s="18" t="n">
        <v>10</v>
      </c>
      <c r="K21" s="18" t="n">
        <f aca="false">SUM(D21*13.8)</f>
        <v>695.52</v>
      </c>
      <c r="L21" s="18" t="n">
        <f aca="false">SUM(F21:K21)</f>
        <v>1231.33555555556</v>
      </c>
      <c r="M21" s="18" t="n">
        <f aca="false">SUM(L21*1.1062)</f>
        <v>1362.10339155556</v>
      </c>
      <c r="N21" s="20"/>
      <c r="O21" s="20" t="n">
        <f aca="false">SUM(M21:N21)</f>
        <v>1362.10339155556</v>
      </c>
      <c r="P21" s="20"/>
      <c r="Q21" s="20" t="n">
        <f aca="false">SUM(P21-O21)</f>
        <v>-1362.10339155556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6.2533333333333</v>
      </c>
      <c r="G22" s="18" t="n">
        <f aca="false">E81/B75</f>
        <v>7.05555555555556</v>
      </c>
      <c r="H22" s="18" t="n">
        <v>120</v>
      </c>
      <c r="I22" s="18" t="n">
        <v>200</v>
      </c>
      <c r="J22" s="18" t="n">
        <v>10</v>
      </c>
      <c r="K22" s="18" t="n">
        <f aca="false">SUM(D22*13.8)</f>
        <v>388.746</v>
      </c>
      <c r="L22" s="18" t="n">
        <f aca="false">SUM(F22:K22)</f>
        <v>792.054888888889</v>
      </c>
      <c r="M22" s="18" t="n">
        <f aca="false">SUM(L22*1.1062)</f>
        <v>876.171118088889</v>
      </c>
      <c r="N22" s="20"/>
      <c r="O22" s="20" t="n">
        <f aca="false">SUM(M22:N22)</f>
        <v>876.171118088889</v>
      </c>
      <c r="P22" s="20"/>
      <c r="Q22" s="20" t="n">
        <f aca="false">SUM(P22-O22)</f>
        <v>-876.17111808888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6.2533333333333</v>
      </c>
      <c r="G23" s="18" t="n">
        <f aca="false">E81/B75</f>
        <v>7.05555555555556</v>
      </c>
      <c r="H23" s="18" t="n">
        <v>120</v>
      </c>
      <c r="I23" s="18" t="n">
        <v>200</v>
      </c>
      <c r="J23" s="18" t="n">
        <v>10</v>
      </c>
      <c r="K23" s="18" t="n">
        <f aca="false">SUM(D23*13.8)</f>
        <v>703.248</v>
      </c>
      <c r="L23" s="18" t="n">
        <f aca="false">SUM(F23:K23)</f>
        <v>1106.55688888889</v>
      </c>
      <c r="M23" s="18" t="n">
        <f aca="false">SUM(L23*1.1062)</f>
        <v>1224.07323048889</v>
      </c>
      <c r="N23" s="20"/>
      <c r="O23" s="20" t="n">
        <f aca="false">SUM(M23:N23)</f>
        <v>1224.07323048889</v>
      </c>
      <c r="P23" s="20"/>
      <c r="Q23" s="20" t="n">
        <f aca="false">SUM(P23-O23)</f>
        <v>-1224.0732304888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31.266666666667</v>
      </c>
      <c r="G24" s="18" t="n">
        <f aca="false">E81/B75</f>
        <v>7.05555555555556</v>
      </c>
      <c r="H24" s="18" t="n">
        <v>120</v>
      </c>
      <c r="I24" s="18" t="n">
        <v>200</v>
      </c>
      <c r="J24" s="18" t="n">
        <v>10</v>
      </c>
      <c r="K24" s="18" t="n">
        <f aca="false">SUM(D24*13.8)</f>
        <v>1069.5</v>
      </c>
      <c r="L24" s="18" t="n">
        <f aca="false">SUM(F24:K24)</f>
        <v>1737.82222222222</v>
      </c>
      <c r="M24" s="18" t="n">
        <f aca="false">SUM(L24*1.1062)</f>
        <v>1922.37894222222</v>
      </c>
      <c r="N24" s="20"/>
      <c r="O24" s="20" t="n">
        <f aca="false">SUM(M24:N24)</f>
        <v>1922.37894222222</v>
      </c>
      <c r="P24" s="20"/>
      <c r="Q24" s="20" t="n">
        <f aca="false">SUM(P24-O24)</f>
        <v>-1922.3789422222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32.506666666667</v>
      </c>
      <c r="G25" s="18" t="n">
        <f aca="false">E81/B75</f>
        <v>7.05555555555556</v>
      </c>
      <c r="H25" s="18" t="n">
        <v>120</v>
      </c>
      <c r="I25" s="18" t="n">
        <v>200</v>
      </c>
      <c r="J25" s="18" t="n">
        <v>10</v>
      </c>
      <c r="K25" s="18" t="n">
        <f aca="false">SUM(D25*13.8)</f>
        <v>955.926</v>
      </c>
      <c r="L25" s="18" t="n">
        <f aca="false">SUM(F25:K25)</f>
        <v>1425.48822222222</v>
      </c>
      <c r="M25" s="18" t="n">
        <f aca="false">SUM(L25*1.1062)</f>
        <v>1576.87507142222</v>
      </c>
      <c r="N25" s="20"/>
      <c r="O25" s="20" t="n">
        <f aca="false">SUM(M25:N25)</f>
        <v>1576.87507142222</v>
      </c>
      <c r="P25" s="20"/>
      <c r="Q25" s="20" t="n">
        <f aca="false">SUM(P25-O25)</f>
        <v>-1576.8750714222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32.506666666667</v>
      </c>
      <c r="G26" s="18" t="n">
        <f aca="false">E81/B75</f>
        <v>7.05555555555556</v>
      </c>
      <c r="H26" s="18" t="n">
        <v>120</v>
      </c>
      <c r="I26" s="18" t="n">
        <v>200</v>
      </c>
      <c r="J26" s="18" t="n">
        <v>10</v>
      </c>
      <c r="K26" s="18" t="n">
        <f aca="false">SUM(D26*13.8)</f>
        <v>695.52</v>
      </c>
      <c r="L26" s="18" t="n">
        <f aca="false">SUM(F26:K26)</f>
        <v>1165.08222222222</v>
      </c>
      <c r="M26" s="18" t="n">
        <f aca="false">SUM(L26*1.1062)</f>
        <v>1288.81395422222</v>
      </c>
      <c r="N26" s="20" t="n">
        <v>150</v>
      </c>
      <c r="O26" s="20" t="n">
        <f aca="false">SUM(M26:N26)</f>
        <v>1438.81395422222</v>
      </c>
      <c r="P26" s="20"/>
      <c r="Q26" s="20" t="n">
        <f aca="false">SUM(P26-O26)</f>
        <v>-1438.8139542222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32.506666666667</v>
      </c>
      <c r="G27" s="18" t="n">
        <f aca="false">E81/B75</f>
        <v>7.05555555555556</v>
      </c>
      <c r="H27" s="18" t="n">
        <v>120</v>
      </c>
      <c r="I27" s="18" t="n">
        <v>200</v>
      </c>
      <c r="J27" s="18" t="n">
        <v>10</v>
      </c>
      <c r="K27" s="18" t="n">
        <f aca="false">SUM(D27*13.8)</f>
        <v>388.746</v>
      </c>
      <c r="L27" s="18" t="n">
        <f aca="false">SUM(F27:K27)</f>
        <v>858.308222222222</v>
      </c>
      <c r="M27" s="18" t="n">
        <f aca="false">SUM(L27*1.1062)</f>
        <v>949.460555422222</v>
      </c>
      <c r="N27" s="20"/>
      <c r="O27" s="20" t="n">
        <f aca="false">SUM(M27:N27)</f>
        <v>949.460555422222</v>
      </c>
      <c r="P27" s="20"/>
      <c r="Q27" s="20" t="n">
        <f aca="false">SUM(P27-O27)</f>
        <v>-949.46055542222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32.506666666667</v>
      </c>
      <c r="G28" s="18" t="n">
        <f aca="false">E81/B75</f>
        <v>7.05555555555556</v>
      </c>
      <c r="H28" s="18" t="n">
        <v>120</v>
      </c>
      <c r="I28" s="18" t="n">
        <v>200</v>
      </c>
      <c r="J28" s="18" t="n">
        <v>10</v>
      </c>
      <c r="K28" s="18" t="n">
        <f aca="false">SUM(D28*13.8)</f>
        <v>703.248</v>
      </c>
      <c r="L28" s="18" t="n">
        <f aca="false">SUM(F28:K28)</f>
        <v>1172.81022222222</v>
      </c>
      <c r="M28" s="18" t="n">
        <f aca="false">SUM(L28*1.1062)</f>
        <v>1297.36266782222</v>
      </c>
      <c r="N28" s="20"/>
      <c r="O28" s="20" t="n">
        <f aca="false">SUM(M28:N28)</f>
        <v>1297.36266782222</v>
      </c>
      <c r="P28" s="20"/>
      <c r="Q28" s="20" t="n">
        <f aca="false">SUM(P28-O28)</f>
        <v>-1297.3626678222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66.2533333333333</v>
      </c>
      <c r="G29" s="18" t="n">
        <f aca="false">E81/B75</f>
        <v>7.05555555555556</v>
      </c>
      <c r="H29" s="18" t="n">
        <v>120</v>
      </c>
      <c r="I29" s="18" t="n">
        <v>200</v>
      </c>
      <c r="J29" s="18" t="n">
        <v>10</v>
      </c>
      <c r="K29" s="18" t="n">
        <f aca="false">SUM(D29*13.8)</f>
        <v>1069.5</v>
      </c>
      <c r="L29" s="18" t="n">
        <f aca="false">SUM(F29:K29)</f>
        <v>1472.80888888889</v>
      </c>
      <c r="M29" s="18" t="n">
        <f aca="false">SUM(L29*1.1062)</f>
        <v>1629.22119288889</v>
      </c>
      <c r="N29" s="20"/>
      <c r="O29" s="20" t="n">
        <f aca="false">SUM(M29:N29)</f>
        <v>1629.22119288889</v>
      </c>
      <c r="P29" s="20"/>
      <c r="Q29" s="20" t="n">
        <f aca="false">SUM(P29-O29)</f>
        <v>-1629.2211928888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98.76</v>
      </c>
      <c r="G30" s="18" t="n">
        <f aca="false">E81/B75</f>
        <v>7.05555555555556</v>
      </c>
      <c r="H30" s="18" t="n">
        <v>120</v>
      </c>
      <c r="I30" s="18" t="n">
        <v>200</v>
      </c>
      <c r="J30" s="18" t="n">
        <v>10</v>
      </c>
      <c r="K30" s="18" t="n">
        <f aca="false">SUM(D30*13.8)</f>
        <v>955.926</v>
      </c>
      <c r="L30" s="18" t="n">
        <f aca="false">SUM(F30:K30)</f>
        <v>1491.74155555556</v>
      </c>
      <c r="M30" s="18" t="n">
        <f aca="false">SUM(L30*1.1062)</f>
        <v>1650.16450875556</v>
      </c>
      <c r="N30" s="20"/>
      <c r="O30" s="20" t="n">
        <f aca="false">SUM(M30:N30)</f>
        <v>1650.16450875556</v>
      </c>
      <c r="P30" s="20"/>
      <c r="Q30" s="20" t="n">
        <f aca="false">SUM(P30-O30)</f>
        <v>-1650.1645087555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98.76</v>
      </c>
      <c r="G31" s="18" t="n">
        <f aca="false">E81/B75</f>
        <v>7.05555555555556</v>
      </c>
      <c r="H31" s="18" t="n">
        <v>120</v>
      </c>
      <c r="I31" s="18" t="n">
        <v>200</v>
      </c>
      <c r="J31" s="18" t="n">
        <v>10</v>
      </c>
      <c r="K31" s="18" t="n">
        <f aca="false">SUM(D31*13.8)</f>
        <v>695.52</v>
      </c>
      <c r="L31" s="18" t="n">
        <f aca="false">SUM(F31:K31)</f>
        <v>1231.33555555556</v>
      </c>
      <c r="M31" s="18" t="n">
        <f aca="false">SUM(L31*1.1062)</f>
        <v>1362.10339155556</v>
      </c>
      <c r="N31" s="20" t="n">
        <v>150</v>
      </c>
      <c r="O31" s="20" t="n">
        <f aca="false">SUM(M31:N31)</f>
        <v>1512.10339155556</v>
      </c>
      <c r="P31" s="20"/>
      <c r="Q31" s="20" t="n">
        <f aca="false">SUM(P31-O31)</f>
        <v>-1512.10339155556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331.266666666667</v>
      </c>
      <c r="G32" s="18" t="n">
        <f aca="false">E81/B75</f>
        <v>7.05555555555556</v>
      </c>
      <c r="H32" s="18" t="n">
        <v>120</v>
      </c>
      <c r="I32" s="18" t="n">
        <v>200</v>
      </c>
      <c r="J32" s="18" t="n">
        <v>10</v>
      </c>
      <c r="K32" s="18" t="n">
        <f aca="false">SUM(D32*13.8)</f>
        <v>388.746</v>
      </c>
      <c r="L32" s="18" t="n">
        <f aca="false">SUM(F32:K32)</f>
        <v>1057.06822222222</v>
      </c>
      <c r="M32" s="18" t="n">
        <f aca="false">SUM(L32*1.1062)</f>
        <v>1169.32886742222</v>
      </c>
      <c r="N32" s="20"/>
      <c r="O32" s="20" t="n">
        <f aca="false">SUM(M32:N32)</f>
        <v>1169.32886742222</v>
      </c>
      <c r="P32" s="20"/>
      <c r="Q32" s="20" t="n">
        <f aca="false">SUM(P32-O32)</f>
        <v>-1169.3288674222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32.506666666667</v>
      </c>
      <c r="G33" s="18" t="n">
        <f aca="false">E81/B75</f>
        <v>7.05555555555556</v>
      </c>
      <c r="H33" s="18" t="n">
        <v>120</v>
      </c>
      <c r="I33" s="18" t="n">
        <v>200</v>
      </c>
      <c r="J33" s="18" t="n">
        <v>10</v>
      </c>
      <c r="K33" s="18" t="n">
        <f aca="false">SUM(D33*13.8)</f>
        <v>703.248</v>
      </c>
      <c r="L33" s="18" t="n">
        <f aca="false">SUM(F33:K33)</f>
        <v>1172.81022222222</v>
      </c>
      <c r="M33" s="18" t="n">
        <f aca="false">SUM(L33*1.1062)</f>
        <v>1297.36266782222</v>
      </c>
      <c r="N33" s="20" t="n">
        <v>300</v>
      </c>
      <c r="O33" s="20" t="n">
        <f aca="false">SUM(M33:N33)</f>
        <v>1597.36266782222</v>
      </c>
      <c r="P33" s="20"/>
      <c r="Q33" s="20" t="n">
        <f aca="false">SUM(P33-O33)</f>
        <v>-1597.3626678222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32.506666666667</v>
      </c>
      <c r="G34" s="18" t="n">
        <f aca="false">E81/B75</f>
        <v>7.05555555555556</v>
      </c>
      <c r="H34" s="18" t="n">
        <v>120</v>
      </c>
      <c r="I34" s="18" t="n">
        <v>200</v>
      </c>
      <c r="J34" s="18" t="n">
        <v>10</v>
      </c>
      <c r="K34" s="18" t="n">
        <f aca="false">SUM(D34*13.8)</f>
        <v>1069.5</v>
      </c>
      <c r="L34" s="18" t="n">
        <f aca="false">SUM(F34:K34)</f>
        <v>1539.06222222222</v>
      </c>
      <c r="M34" s="18" t="n">
        <f aca="false">SUM(L34*1.1062)</f>
        <v>1702.51063022222</v>
      </c>
      <c r="N34" s="20"/>
      <c r="O34" s="20" t="n">
        <f aca="false">SUM(M34:N34)</f>
        <v>1702.51063022222</v>
      </c>
      <c r="P34" s="20"/>
      <c r="Q34" s="20" t="n">
        <f aca="false">SUM(P34-O34)</f>
        <v>-1702.5106302222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31.266666666667</v>
      </c>
      <c r="G35" s="18" t="n">
        <f aca="false">E81/B75</f>
        <v>7.05555555555556</v>
      </c>
      <c r="H35" s="18" t="n">
        <v>120</v>
      </c>
      <c r="I35" s="18" t="n">
        <v>200</v>
      </c>
      <c r="J35" s="18" t="n">
        <v>10</v>
      </c>
      <c r="K35" s="18" t="n">
        <f aca="false">SUM(D35*13.8)</f>
        <v>955.926</v>
      </c>
      <c r="L35" s="18" t="n">
        <f aca="false">SUM(F35:K35)</f>
        <v>1624.24822222222</v>
      </c>
      <c r="M35" s="18" t="n">
        <f aca="false">SUM(L35*1.1062)</f>
        <v>1796.74338342222</v>
      </c>
      <c r="N35" s="20"/>
      <c r="O35" s="20" t="n">
        <f aca="false">SUM(M35:N35)</f>
        <v>1796.74338342222</v>
      </c>
      <c r="P35" s="20"/>
      <c r="Q35" s="20" t="n">
        <f aca="false">SUM(P35-O35)</f>
        <v>-1796.7433834222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32.506666666667</v>
      </c>
      <c r="G36" s="18" t="n">
        <f aca="false">E81/B75</f>
        <v>7.05555555555556</v>
      </c>
      <c r="H36" s="18" t="n">
        <v>120</v>
      </c>
      <c r="I36" s="18" t="n">
        <v>200</v>
      </c>
      <c r="J36" s="18" t="n">
        <v>10</v>
      </c>
      <c r="K36" s="18" t="n">
        <f aca="false">SUM(D36*13.8)</f>
        <v>695.52</v>
      </c>
      <c r="L36" s="18" t="n">
        <f aca="false">SUM(F36:K36)</f>
        <v>1165.08222222222</v>
      </c>
      <c r="M36" s="18" t="n">
        <f aca="false">SUM(L36*1.1062)</f>
        <v>1288.81395422222</v>
      </c>
      <c r="N36" s="20"/>
      <c r="O36" s="20" t="n">
        <f aca="false">SUM(M36:N36)</f>
        <v>1288.81395422222</v>
      </c>
      <c r="P36" s="20"/>
      <c r="Q36" s="20" t="n">
        <f aca="false">SUM(P36-O36)</f>
        <v>-1288.8139542222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65.013333333333</v>
      </c>
      <c r="G37" s="18" t="n">
        <f aca="false">E81/B75</f>
        <v>7.05555555555556</v>
      </c>
      <c r="H37" s="18" t="n">
        <v>120</v>
      </c>
      <c r="I37" s="18" t="n">
        <v>200</v>
      </c>
      <c r="J37" s="18" t="n">
        <v>10</v>
      </c>
      <c r="K37" s="18" t="n">
        <f aca="false">SUM(D37*13.8)</f>
        <v>388.746</v>
      </c>
      <c r="L37" s="18" t="n">
        <f aca="false">SUM(F37:K37)</f>
        <v>990.814888888889</v>
      </c>
      <c r="M37" s="18" t="n">
        <f aca="false">SUM(L37*1.1062)</f>
        <v>1096.03943008889</v>
      </c>
      <c r="N37" s="20" t="n">
        <v>150</v>
      </c>
      <c r="O37" s="20" t="n">
        <f aca="false">SUM(M37:N37)</f>
        <v>1246.03943008889</v>
      </c>
      <c r="P37" s="20"/>
      <c r="Q37" s="20" t="n">
        <f aca="false">SUM(P37-O37)</f>
        <v>-1246.03943008889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6.2533333333333</v>
      </c>
      <c r="G38" s="18" t="n">
        <f aca="false">E81/B75</f>
        <v>7.05555555555556</v>
      </c>
      <c r="H38" s="18" t="n">
        <v>120</v>
      </c>
      <c r="I38" s="18" t="n">
        <v>200</v>
      </c>
      <c r="J38" s="18" t="n">
        <v>10</v>
      </c>
      <c r="K38" s="18" t="n">
        <f aca="false">SUM(D38*13.8)</f>
        <v>703.248</v>
      </c>
      <c r="L38" s="18" t="n">
        <f aca="false">SUM(F38:K38)</f>
        <v>1106.55688888889</v>
      </c>
      <c r="M38" s="18" t="n">
        <f aca="false">SUM(L38*1.1062)</f>
        <v>1224.07323048889</v>
      </c>
      <c r="N38" s="20"/>
      <c r="O38" s="20" t="n">
        <f aca="false">SUM(M38:N38)</f>
        <v>1224.07323048889</v>
      </c>
      <c r="P38" s="20"/>
      <c r="Q38" s="20" t="n">
        <f aca="false">SUM(P38-O38)</f>
        <v>-1224.0732304888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32.506666666667</v>
      </c>
      <c r="G39" s="18" t="n">
        <f aca="false">E81/B75</f>
        <v>7.05555555555556</v>
      </c>
      <c r="H39" s="18" t="n">
        <v>120</v>
      </c>
      <c r="I39" s="18" t="n">
        <v>200</v>
      </c>
      <c r="J39" s="18" t="n">
        <v>10</v>
      </c>
      <c r="K39" s="18" t="n">
        <f aca="false">SUM(D39*13.8)</f>
        <v>1069.5</v>
      </c>
      <c r="L39" s="18" t="n">
        <f aca="false">SUM(F39:K39)</f>
        <v>1539.06222222222</v>
      </c>
      <c r="M39" s="18" t="n">
        <f aca="false">SUM(L39*1.1062)</f>
        <v>1702.51063022222</v>
      </c>
      <c r="N39" s="20"/>
      <c r="O39" s="20" t="n">
        <f aca="false">SUM(M39:N39)</f>
        <v>1702.51063022222</v>
      </c>
      <c r="P39" s="20"/>
      <c r="Q39" s="20" t="n">
        <f aca="false">SUM(P39-O39)</f>
        <v>-1702.5106302222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98.76</v>
      </c>
      <c r="G40" s="18" t="n">
        <f aca="false">E81/B75</f>
        <v>7.05555555555556</v>
      </c>
      <c r="H40" s="18" t="n">
        <v>120</v>
      </c>
      <c r="I40" s="18" t="n">
        <v>200</v>
      </c>
      <c r="J40" s="18" t="n">
        <v>10</v>
      </c>
      <c r="K40" s="18" t="n">
        <f aca="false">SUM(D40*13.8)</f>
        <v>955.926</v>
      </c>
      <c r="L40" s="18" t="n">
        <f aca="false">SUM(F40:K40)</f>
        <v>1491.74155555556</v>
      </c>
      <c r="M40" s="18" t="n">
        <f aca="false">SUM(L40*1.1062)</f>
        <v>1650.16450875556</v>
      </c>
      <c r="N40" s="20"/>
      <c r="O40" s="20" t="n">
        <f aca="false">SUM(M40:N40)</f>
        <v>1650.16450875556</v>
      </c>
      <c r="P40" s="20"/>
      <c r="Q40" s="20" t="n">
        <f aca="false">SUM(P40-O40)</f>
        <v>-1650.1645087555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6.2533333333333</v>
      </c>
      <c r="G41" s="18" t="n">
        <f aca="false">E81/B75</f>
        <v>7.05555555555556</v>
      </c>
      <c r="H41" s="18" t="n">
        <v>120</v>
      </c>
      <c r="I41" s="18" t="n">
        <v>200</v>
      </c>
      <c r="J41" s="18" t="n">
        <v>10</v>
      </c>
      <c r="K41" s="18" t="n">
        <f aca="false">SUM(D41*13.8)</f>
        <v>695.52</v>
      </c>
      <c r="L41" s="18" t="n">
        <f aca="false">SUM(F41:K41)</f>
        <v>1098.82888888889</v>
      </c>
      <c r="M41" s="18" t="n">
        <f aca="false">SUM(L41*1.1062)</f>
        <v>1215.52451688889</v>
      </c>
      <c r="N41" s="20"/>
      <c r="O41" s="20" t="n">
        <f aca="false">SUM(M41:N41)</f>
        <v>1215.52451688889</v>
      </c>
      <c r="P41" s="20"/>
      <c r="Q41" s="20" t="n">
        <f aca="false">SUM(P41-O41)</f>
        <v>-1215.5245168888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66.2533333333333</v>
      </c>
      <c r="G42" s="18" t="n">
        <f aca="false">E81/B75</f>
        <v>7.05555555555556</v>
      </c>
      <c r="H42" s="18" t="n">
        <v>120</v>
      </c>
      <c r="I42" s="18" t="n">
        <v>200</v>
      </c>
      <c r="J42" s="18" t="n">
        <v>10</v>
      </c>
      <c r="K42" s="18" t="n">
        <f aca="false">SUM(D42*13.8)</f>
        <v>386.4</v>
      </c>
      <c r="L42" s="18" t="n">
        <f aca="false">SUM(F42:K42)</f>
        <v>789.708888888889</v>
      </c>
      <c r="M42" s="18" t="n">
        <f aca="false">SUM(L42*1.1062)</f>
        <v>873.575972888889</v>
      </c>
      <c r="N42" s="20"/>
      <c r="O42" s="20" t="n">
        <f aca="false">SUM(M42:N42)</f>
        <v>873.575972888889</v>
      </c>
      <c r="P42" s="20"/>
      <c r="Q42" s="20" t="n">
        <f aca="false">SUM(P42-O42)</f>
        <v>-873.575972888889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66.2533333333333</v>
      </c>
      <c r="G43" s="18" t="n">
        <f aca="false">E81/B75</f>
        <v>7.05555555555556</v>
      </c>
      <c r="H43" s="18" t="n">
        <v>120</v>
      </c>
      <c r="I43" s="18" t="n">
        <v>200</v>
      </c>
      <c r="J43" s="18" t="n">
        <v>10</v>
      </c>
      <c r="K43" s="18" t="n">
        <f aca="false">SUM(D43*13.8)</f>
        <v>703.248</v>
      </c>
      <c r="L43" s="18" t="n">
        <f aca="false">SUM(F43:K43)</f>
        <v>1106.55688888889</v>
      </c>
      <c r="M43" s="18" t="n">
        <f aca="false">SUM(L43*1.1062)</f>
        <v>1224.07323048889</v>
      </c>
      <c r="N43" s="20"/>
      <c r="O43" s="20" t="n">
        <f aca="false">SUM(M43:N43)</f>
        <v>1224.07323048889</v>
      </c>
      <c r="P43" s="20"/>
      <c r="Q43" s="20" t="n">
        <f aca="false">SUM(P43-O43)</f>
        <v>-1224.0732304888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65.013333333333</v>
      </c>
      <c r="G44" s="18" t="n">
        <f aca="false">E81/B75</f>
        <v>7.05555555555556</v>
      </c>
      <c r="H44" s="18" t="n">
        <v>120</v>
      </c>
      <c r="I44" s="18" t="n">
        <v>200</v>
      </c>
      <c r="J44" s="18" t="n">
        <v>10</v>
      </c>
      <c r="K44" s="18" t="n">
        <f aca="false">SUM(D44*13.8)</f>
        <v>1062.6</v>
      </c>
      <c r="L44" s="18" t="n">
        <f aca="false">SUM(F44:K44)</f>
        <v>1664.66888888889</v>
      </c>
      <c r="M44" s="18" t="n">
        <f aca="false">SUM(L44*1.1062)</f>
        <v>1841.45672488889</v>
      </c>
      <c r="N44" s="20"/>
      <c r="O44" s="20" t="n">
        <f aca="false">SUM(M44:N44)</f>
        <v>1841.45672488889</v>
      </c>
      <c r="P44" s="20"/>
      <c r="Q44" s="20" t="n">
        <f aca="false">SUM(P44-O44)</f>
        <v>-1841.4567248888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98.76</v>
      </c>
      <c r="G45" s="18" t="n">
        <f aca="false">E81/B75</f>
        <v>7.05555555555556</v>
      </c>
      <c r="H45" s="18" t="n">
        <v>120</v>
      </c>
      <c r="I45" s="18" t="n">
        <v>200</v>
      </c>
      <c r="J45" s="18" t="n">
        <v>10</v>
      </c>
      <c r="K45" s="18" t="n">
        <f aca="false">SUM(D45*13.8)</f>
        <v>955.926</v>
      </c>
      <c r="L45" s="18" t="n">
        <f aca="false">SUM(F45:K45)</f>
        <v>1491.74155555556</v>
      </c>
      <c r="M45" s="18" t="n">
        <f aca="false">SUM(L45*1.1062)</f>
        <v>1650.16450875556</v>
      </c>
      <c r="N45" s="20"/>
      <c r="O45" s="20" t="n">
        <f aca="false">SUM(M45:N45)</f>
        <v>1650.16450875556</v>
      </c>
      <c r="P45" s="20"/>
      <c r="Q45" s="20" t="n">
        <f aca="false">SUM(P45-O45)</f>
        <v>-1650.1645087555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65.013333333333</v>
      </c>
      <c r="G46" s="18" t="n">
        <f aca="false">E81/B75</f>
        <v>7.05555555555556</v>
      </c>
      <c r="H46" s="18" t="n">
        <v>120</v>
      </c>
      <c r="I46" s="18" t="n">
        <v>200</v>
      </c>
      <c r="J46" s="18" t="n">
        <v>10</v>
      </c>
      <c r="K46" s="18" t="n">
        <f aca="false">SUM(D46*13.8)</f>
        <v>695.52</v>
      </c>
      <c r="L46" s="18" t="n">
        <f aca="false">SUM(F46:K46)</f>
        <v>1297.58888888889</v>
      </c>
      <c r="M46" s="18" t="n">
        <f aca="false">SUM(L46*1.1062)</f>
        <v>1435.39282888889</v>
      </c>
      <c r="N46" s="20" t="n">
        <v>150</v>
      </c>
      <c r="O46" s="20" t="n">
        <f aca="false">SUM(M46:N46)</f>
        <v>1585.39282888889</v>
      </c>
      <c r="P46" s="20"/>
      <c r="Q46" s="20" t="n">
        <f aca="false">SUM(P46-O46)</f>
        <v>-1585.39282888889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6.2533333333333</v>
      </c>
      <c r="G47" s="18" t="n">
        <f aca="false">E81/B75</f>
        <v>7.05555555555556</v>
      </c>
      <c r="H47" s="18" t="n">
        <v>120</v>
      </c>
      <c r="I47" s="18" t="n">
        <v>200</v>
      </c>
      <c r="J47" s="18" t="n">
        <v>10</v>
      </c>
      <c r="K47" s="18" t="n">
        <f aca="false">SUM(D47*13.8)</f>
        <v>388.746</v>
      </c>
      <c r="L47" s="18" t="n">
        <f aca="false">SUM(F47:K47)</f>
        <v>792.054888888889</v>
      </c>
      <c r="M47" s="18" t="n">
        <f aca="false">SUM(L47*1.1062)</f>
        <v>876.171118088889</v>
      </c>
      <c r="N47" s="20"/>
      <c r="O47" s="20" t="n">
        <f aca="false">SUM(M47:N47)</f>
        <v>876.171118088889</v>
      </c>
      <c r="P47" s="20"/>
      <c r="Q47" s="20" t="n">
        <f aca="false">SUM(P47-O47)</f>
        <v>-876.17111808888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98.76</v>
      </c>
      <c r="G48" s="18" t="n">
        <f aca="false">E81/B75</f>
        <v>7.05555555555556</v>
      </c>
      <c r="H48" s="18" t="n">
        <v>120</v>
      </c>
      <c r="I48" s="18" t="n">
        <v>200</v>
      </c>
      <c r="J48" s="18" t="n">
        <v>10</v>
      </c>
      <c r="K48" s="18" t="n">
        <f aca="false">SUM(D48*13.8)</f>
        <v>703.248</v>
      </c>
      <c r="L48" s="18" t="n">
        <f aca="false">SUM(F48:K48)</f>
        <v>1239.06355555556</v>
      </c>
      <c r="M48" s="18" t="n">
        <f aca="false">SUM(L48*1.1062)</f>
        <v>1370.65210515556</v>
      </c>
      <c r="N48" s="20"/>
      <c r="O48" s="20" t="n">
        <f aca="false">SUM(M48:N48)</f>
        <v>1370.65210515556</v>
      </c>
      <c r="P48" s="20"/>
      <c r="Q48" s="20" t="n">
        <f aca="false">SUM(P48-O48)</f>
        <v>-1370.65210515556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32.506666666667</v>
      </c>
      <c r="G49" s="18" t="n">
        <f aca="false">E81/B75</f>
        <v>7.05555555555556</v>
      </c>
      <c r="H49" s="18" t="n">
        <v>120</v>
      </c>
      <c r="I49" s="18" t="n">
        <v>200</v>
      </c>
      <c r="J49" s="18" t="n">
        <v>10</v>
      </c>
      <c r="K49" s="18" t="n">
        <f aca="false">SUM(D49*13.8)</f>
        <v>1069.5</v>
      </c>
      <c r="L49" s="18" t="n">
        <f aca="false">SUM(F49:K49)</f>
        <v>1539.06222222222</v>
      </c>
      <c r="M49" s="18" t="n">
        <f aca="false">SUM(L49*1.1062)</f>
        <v>1702.51063022222</v>
      </c>
      <c r="N49" s="20"/>
      <c r="O49" s="20" t="n">
        <f aca="false">SUM(M49:N49)</f>
        <v>1702.51063022222</v>
      </c>
      <c r="P49" s="20"/>
      <c r="Q49" s="20" t="n">
        <f aca="false">SUM(P49-O49)</f>
        <v>-1702.5106302222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6.2533333333333</v>
      </c>
      <c r="G50" s="18" t="n">
        <f aca="false">E81/B75</f>
        <v>7.05555555555556</v>
      </c>
      <c r="H50" s="18" t="n">
        <v>120</v>
      </c>
      <c r="I50" s="18" t="n">
        <v>200</v>
      </c>
      <c r="J50" s="18" t="n">
        <v>10</v>
      </c>
      <c r="K50" s="18" t="n">
        <f aca="false">SUM(D50*13.8)</f>
        <v>952.2</v>
      </c>
      <c r="L50" s="18" t="n">
        <f aca="false">SUM(F50:K50)</f>
        <v>1355.50888888889</v>
      </c>
      <c r="M50" s="18" t="n">
        <f aca="false">SUM(L50*1.1062)</f>
        <v>1499.46393288889</v>
      </c>
      <c r="N50" s="20"/>
      <c r="O50" s="20" t="n">
        <f aca="false">SUM(M50:N50)</f>
        <v>1499.46393288889</v>
      </c>
      <c r="P50" s="20"/>
      <c r="Q50" s="20" t="n">
        <f aca="false">SUM(P50-O50)</f>
        <v>-1499.4639328888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65.013333333333</v>
      </c>
      <c r="G51" s="18" t="n">
        <f aca="false">E81/B75</f>
        <v>7.05555555555556</v>
      </c>
      <c r="H51" s="18" t="n">
        <v>120</v>
      </c>
      <c r="I51" s="18" t="n">
        <v>200</v>
      </c>
      <c r="J51" s="18" t="n">
        <v>10</v>
      </c>
      <c r="K51" s="18" t="n">
        <f aca="false">SUM(D51*13.8)</f>
        <v>695.52</v>
      </c>
      <c r="L51" s="18" t="n">
        <f aca="false">SUM(F51:K51)</f>
        <v>1297.58888888889</v>
      </c>
      <c r="M51" s="18" t="n">
        <f aca="false">SUM(L51*1.1062)</f>
        <v>1435.39282888889</v>
      </c>
      <c r="N51" s="20"/>
      <c r="O51" s="20" t="n">
        <f aca="false">SUM(M51:N51)</f>
        <v>1435.39282888889</v>
      </c>
      <c r="P51" s="20"/>
      <c r="Q51" s="20" t="n">
        <f aca="false">SUM(P51-O51)</f>
        <v>-1435.39282888889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6.2533333333333</v>
      </c>
      <c r="G52" s="18" t="n">
        <f aca="false">E81/B75</f>
        <v>7.05555555555556</v>
      </c>
      <c r="H52" s="18" t="n">
        <v>120</v>
      </c>
      <c r="I52" s="18" t="n">
        <v>200</v>
      </c>
      <c r="J52" s="18" t="n">
        <v>10</v>
      </c>
      <c r="K52" s="18" t="n">
        <f aca="false">SUM(D52*13.8)</f>
        <v>388.746</v>
      </c>
      <c r="L52" s="18" t="n">
        <f aca="false">SUM(F52:K52)</f>
        <v>792.054888888889</v>
      </c>
      <c r="M52" s="18" t="n">
        <f aca="false">SUM(L52*1.1062)</f>
        <v>876.171118088889</v>
      </c>
      <c r="N52" s="20"/>
      <c r="O52" s="20" t="n">
        <f aca="false">SUM(M52:N52)</f>
        <v>876.171118088889</v>
      </c>
      <c r="P52" s="20"/>
      <c r="Q52" s="20" t="n">
        <f aca="false">SUM(P52-O52)</f>
        <v>-876.17111808888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198.76</v>
      </c>
      <c r="G53" s="18" t="n">
        <f aca="false">E81/B75</f>
        <v>7.05555555555556</v>
      </c>
      <c r="H53" s="18" t="n">
        <v>120</v>
      </c>
      <c r="I53" s="18" t="n">
        <v>200</v>
      </c>
      <c r="J53" s="18" t="n">
        <v>10</v>
      </c>
      <c r="K53" s="18" t="n">
        <f aca="false">SUM(D53*13.8)</f>
        <v>703.248</v>
      </c>
      <c r="L53" s="18" t="n">
        <f aca="false">SUM(F53:K53)</f>
        <v>1239.06355555556</v>
      </c>
      <c r="M53" s="18" t="n">
        <f aca="false">SUM(L53*1.1062)</f>
        <v>1370.65210515556</v>
      </c>
      <c r="N53" s="20"/>
      <c r="O53" s="20" t="n">
        <f aca="false">SUM(M53:N53)</f>
        <v>1370.65210515556</v>
      </c>
      <c r="P53" s="20"/>
      <c r="Q53" s="20" t="n">
        <f aca="false">SUM(P53-O53)</f>
        <v>-1370.6521051555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6.2533333333333</v>
      </c>
      <c r="G54" s="18" t="n">
        <f aca="false">E81/B75</f>
        <v>7.05555555555556</v>
      </c>
      <c r="H54" s="18" t="n">
        <v>120</v>
      </c>
      <c r="I54" s="18" t="n">
        <v>200</v>
      </c>
      <c r="J54" s="18" t="n">
        <v>10</v>
      </c>
      <c r="K54" s="18" t="n">
        <f aca="false">SUM(D54*13.8)</f>
        <v>874.92</v>
      </c>
      <c r="L54" s="18" t="n">
        <f aca="false">SUM(F54:K54)</f>
        <v>1278.22888888889</v>
      </c>
      <c r="M54" s="18" t="n">
        <f aca="false">SUM(L54*1.1062)</f>
        <v>1413.97679688889</v>
      </c>
      <c r="N54" s="20" t="n">
        <v>150</v>
      </c>
      <c r="O54" s="20" t="n">
        <f aca="false">SUM(M54:N54)</f>
        <v>1563.97679688889</v>
      </c>
      <c r="P54" s="20"/>
      <c r="Q54" s="20" t="n">
        <f aca="false">SUM(P54-O54)</f>
        <v>-1563.9767968888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98.76</v>
      </c>
      <c r="G55" s="18" t="n">
        <f aca="false">E81/B75</f>
        <v>7.05555555555556</v>
      </c>
      <c r="H55" s="18" t="n">
        <v>120</v>
      </c>
      <c r="I55" s="18" t="n">
        <v>200</v>
      </c>
      <c r="J55" s="18" t="n">
        <v>10</v>
      </c>
      <c r="K55" s="18" t="n">
        <f aca="false">SUM(D55*13.8)</f>
        <v>874.92</v>
      </c>
      <c r="L55" s="18" t="n">
        <f aca="false">SUM(F55:K55)</f>
        <v>1410.73555555556</v>
      </c>
      <c r="M55" s="18" t="n">
        <f aca="false">SUM(L55*1.1062)</f>
        <v>1560.55567155556</v>
      </c>
      <c r="N55" s="20"/>
      <c r="O55" s="20" t="n">
        <f aca="false">SUM(M55:N55)</f>
        <v>1560.55567155556</v>
      </c>
      <c r="P55" s="20"/>
      <c r="Q55" s="20" t="n">
        <f aca="false">SUM(P55-O55)</f>
        <v>-1560.55567155556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32.506666666667</v>
      </c>
      <c r="G56" s="18" t="n">
        <f aca="false">E81/B75</f>
        <v>7.05555555555556</v>
      </c>
      <c r="H56" s="18" t="n">
        <v>120</v>
      </c>
      <c r="I56" s="18" t="n">
        <v>200</v>
      </c>
      <c r="J56" s="18" t="n">
        <v>10</v>
      </c>
      <c r="K56" s="18" t="n">
        <f aca="false">SUM(D56*13.8)</f>
        <v>344.448</v>
      </c>
      <c r="L56" s="18" t="n">
        <f aca="false">SUM(F56:K56)</f>
        <v>814.010222222222</v>
      </c>
      <c r="M56" s="18" t="n">
        <f aca="false">SUM(L56*1.1062)</f>
        <v>900.458107822222</v>
      </c>
      <c r="N56" s="20"/>
      <c r="O56" s="20" t="n">
        <f aca="false">SUM(M56:N56)</f>
        <v>900.458107822222</v>
      </c>
      <c r="P56" s="20"/>
      <c r="Q56" s="20" t="n">
        <f aca="false">SUM(P56-O56)</f>
        <v>-900.45810782222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6.2533333333333</v>
      </c>
      <c r="G57" s="18" t="n">
        <f aca="false">E81/B75</f>
        <v>7.05555555555556</v>
      </c>
      <c r="H57" s="18" t="n">
        <v>120</v>
      </c>
      <c r="I57" s="18" t="n">
        <v>200</v>
      </c>
      <c r="J57" s="18" t="n">
        <v>10</v>
      </c>
      <c r="K57" s="18" t="n">
        <f aca="false">SUM(D57*13.8)</f>
        <v>551.724</v>
      </c>
      <c r="L57" s="18" t="n">
        <f aca="false">SUM(F57:K57)</f>
        <v>955.032888888889</v>
      </c>
      <c r="M57" s="18" t="n">
        <f aca="false">SUM(L57*1.1062)</f>
        <v>1056.45738168889</v>
      </c>
      <c r="N57" s="20"/>
      <c r="O57" s="20" t="n">
        <f aca="false">SUM(M57:N57)</f>
        <v>1056.45738168889</v>
      </c>
      <c r="P57" s="20"/>
      <c r="Q57" s="20" t="n">
        <f aca="false">SUM(P57-O57)</f>
        <v>-1056.4573816888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6.2533333333333</v>
      </c>
      <c r="G58" s="18" t="n">
        <f aca="false">E81/B75</f>
        <v>7.05555555555556</v>
      </c>
      <c r="H58" s="18" t="n">
        <v>120</v>
      </c>
      <c r="I58" s="18" t="n">
        <v>200</v>
      </c>
      <c r="J58" s="18" t="n">
        <v>10</v>
      </c>
      <c r="K58" s="18" t="n">
        <f aca="false">SUM(D58*13.8)</f>
        <v>514.326</v>
      </c>
      <c r="L58" s="18" t="n">
        <f aca="false">SUM(F58:K58)</f>
        <v>917.634888888889</v>
      </c>
      <c r="M58" s="18" t="n">
        <f aca="false">SUM(L58*1.1062)</f>
        <v>1015.08771408889</v>
      </c>
      <c r="N58" s="20"/>
      <c r="O58" s="20" t="n">
        <f aca="false">SUM(M58:N58)</f>
        <v>1015.08771408889</v>
      </c>
      <c r="P58" s="20"/>
      <c r="Q58" s="20" t="n">
        <f aca="false">SUM(P58-O58)</f>
        <v>-1015.0877140888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32.506666666667</v>
      </c>
      <c r="G59" s="18" t="n">
        <f aca="false">E81/B75</f>
        <v>7.05555555555556</v>
      </c>
      <c r="H59" s="18" t="n">
        <v>120</v>
      </c>
      <c r="I59" s="18" t="n">
        <v>200</v>
      </c>
      <c r="J59" s="18" t="n">
        <v>10</v>
      </c>
      <c r="K59" s="18" t="n">
        <f aca="false">SUM(D59*13.8)</f>
        <v>345.138</v>
      </c>
      <c r="L59" s="18" t="n">
        <f aca="false">SUM(F59:K59)</f>
        <v>814.700222222222</v>
      </c>
      <c r="M59" s="18" t="n">
        <f aca="false">SUM(L59*1.1062)</f>
        <v>901.221385822222</v>
      </c>
      <c r="N59" s="20"/>
      <c r="O59" s="20" t="n">
        <f aca="false">SUM(M59:N59)</f>
        <v>901.221385822222</v>
      </c>
      <c r="P59" s="20"/>
      <c r="Q59" s="20" t="n">
        <f aca="false">SUM(P59-O59)</f>
        <v>-901.22138582222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6.2533333333333</v>
      </c>
      <c r="G60" s="18" t="n">
        <f aca="false">E81/B75</f>
        <v>7.05555555555556</v>
      </c>
      <c r="H60" s="18" t="n">
        <v>120</v>
      </c>
      <c r="I60" s="18" t="n">
        <v>200</v>
      </c>
      <c r="J60" s="18" t="n">
        <v>10</v>
      </c>
      <c r="K60" s="18" t="n">
        <f aca="false">SUM(D60*13.8)</f>
        <v>441.6</v>
      </c>
      <c r="L60" s="18" t="n">
        <f aca="false">SUM(F60:K60)</f>
        <v>844.908888888889</v>
      </c>
      <c r="M60" s="18" t="n">
        <f aca="false">SUM(L60*1.1062)</f>
        <v>934.638212888889</v>
      </c>
      <c r="N60" s="20"/>
      <c r="O60" s="20" t="n">
        <f aca="false">SUM(M60:N60)</f>
        <v>934.638212888889</v>
      </c>
      <c r="P60" s="20"/>
      <c r="Q60" s="20" t="n">
        <f aca="false">SUM(P60-O60)</f>
        <v>-934.63821288888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32.506666666667</v>
      </c>
      <c r="G61" s="18" t="n">
        <f aca="false">E81/B75</f>
        <v>7.05555555555556</v>
      </c>
      <c r="H61" s="18" t="n">
        <v>120</v>
      </c>
      <c r="I61" s="18" t="n">
        <v>200</v>
      </c>
      <c r="J61" s="18" t="n">
        <v>10</v>
      </c>
      <c r="K61" s="18" t="n">
        <f aca="false">SUM(D61*13.8)</f>
        <v>455.952</v>
      </c>
      <c r="L61" s="18" t="n">
        <f aca="false">SUM(F61:K61)</f>
        <v>925.514222222222</v>
      </c>
      <c r="M61" s="18" t="n">
        <f aca="false">SUM(L61*1.1062)</f>
        <v>1023.80383262222</v>
      </c>
      <c r="N61" s="20"/>
      <c r="O61" s="20" t="n">
        <f aca="false">SUM(M61:N61)</f>
        <v>1023.80383262222</v>
      </c>
      <c r="P61" s="20"/>
      <c r="Q61" s="20" t="n">
        <f aca="false">SUM(P61-O61)</f>
        <v>-1023.8038326222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6.2533333333333</v>
      </c>
      <c r="G62" s="18" t="n">
        <f aca="false">E81/B75</f>
        <v>7.05555555555556</v>
      </c>
      <c r="H62" s="18" t="n">
        <v>120</v>
      </c>
      <c r="I62" s="18" t="n">
        <v>200</v>
      </c>
      <c r="J62" s="18" t="n">
        <v>10</v>
      </c>
      <c r="K62" s="18" t="n">
        <f aca="false">SUM(D62*13.8)</f>
        <v>295.32</v>
      </c>
      <c r="L62" s="18" t="n">
        <f aca="false">SUM(F62:K62)</f>
        <v>698.628888888889</v>
      </c>
      <c r="M62" s="18" t="n">
        <f aca="false">SUM(L62*1.1062)</f>
        <v>772.823276888889</v>
      </c>
      <c r="N62" s="20"/>
      <c r="O62" s="20" t="n">
        <f aca="false">SUM(M62:N62)</f>
        <v>772.823276888889</v>
      </c>
      <c r="P62" s="20"/>
      <c r="Q62" s="20" t="n">
        <f aca="false">SUM(P62-O62)</f>
        <v>-772.82327688888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6.2533333333333</v>
      </c>
      <c r="G63" s="18" t="n">
        <f aca="false">E81/B75</f>
        <v>7.05555555555556</v>
      </c>
      <c r="H63" s="18" t="n">
        <v>120</v>
      </c>
      <c r="I63" s="18" t="n">
        <v>200</v>
      </c>
      <c r="J63" s="18" t="n">
        <v>10</v>
      </c>
      <c r="K63" s="18" t="n">
        <f aca="false">SUM(D63*13.8)</f>
        <v>405.72</v>
      </c>
      <c r="L63" s="18" t="n">
        <f aca="false">SUM(F63:K63)</f>
        <v>809.028888888889</v>
      </c>
      <c r="M63" s="18" t="n">
        <f aca="false">SUM(L63*1.1062)</f>
        <v>894.947756888889</v>
      </c>
      <c r="N63" s="20"/>
      <c r="O63" s="20" t="n">
        <f aca="false">SUM(M63:N63)</f>
        <v>894.947756888889</v>
      </c>
      <c r="P63" s="20"/>
      <c r="Q63" s="20" t="n">
        <f aca="false">SUM(P63-O63)</f>
        <v>-894.94775688888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6.2533333333333</v>
      </c>
      <c r="G64" s="18" t="n">
        <f aca="false">E81/B75</f>
        <v>7.05555555555556</v>
      </c>
      <c r="H64" s="18" t="n">
        <v>120</v>
      </c>
      <c r="I64" s="18" t="n">
        <v>200</v>
      </c>
      <c r="J64" s="18" t="n">
        <v>10</v>
      </c>
      <c r="K64" s="18" t="n">
        <f aca="false">SUM(D64*13.8)</f>
        <v>322.644</v>
      </c>
      <c r="L64" s="18" t="n">
        <f aca="false">SUM(F64:K64)</f>
        <v>725.952888888889</v>
      </c>
      <c r="M64" s="18" t="n">
        <f aca="false">SUM(L64*1.1062)</f>
        <v>803.049085688889</v>
      </c>
      <c r="N64" s="20"/>
      <c r="O64" s="20" t="n">
        <f aca="false">SUM(M64:N64)</f>
        <v>803.049085688889</v>
      </c>
      <c r="P64" s="20"/>
      <c r="Q64" s="20" t="n">
        <f aca="false">SUM(P64-O64)</f>
        <v>-803.04908568888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66.2533333333333</v>
      </c>
      <c r="G65" s="18" t="n">
        <f aca="false">E81/B75</f>
        <v>7.05555555555556</v>
      </c>
      <c r="H65" s="18" t="n">
        <v>120</v>
      </c>
      <c r="I65" s="18" t="n">
        <v>200</v>
      </c>
      <c r="J65" s="18" t="n">
        <v>10</v>
      </c>
      <c r="K65" s="18" t="n">
        <f aca="false">SUM(D65*13.8)</f>
        <v>327.336</v>
      </c>
      <c r="L65" s="18" t="n">
        <f aca="false">SUM(F65:K65)</f>
        <v>730.644888888889</v>
      </c>
      <c r="M65" s="18" t="n">
        <f aca="false">SUM(L65*1.1062)</f>
        <v>808.239376088889</v>
      </c>
      <c r="N65" s="20"/>
      <c r="O65" s="20" t="n">
        <f aca="false">SUM(M65:N65)</f>
        <v>808.239376088889</v>
      </c>
      <c r="P65" s="20"/>
      <c r="Q65" s="20" t="n">
        <f aca="false">SUM(P65-O65)</f>
        <v>-808.23937608888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32.506666666667</v>
      </c>
      <c r="G66" s="18" t="n">
        <f aca="false">E81/B75</f>
        <v>7.05555555555556</v>
      </c>
      <c r="H66" s="18" t="n">
        <v>120</v>
      </c>
      <c r="I66" s="18" t="n">
        <v>200</v>
      </c>
      <c r="J66" s="18" t="n">
        <v>10</v>
      </c>
      <c r="K66" s="18" t="n">
        <f aca="false">SUM(D66*13.8)</f>
        <v>440.91</v>
      </c>
      <c r="L66" s="18" t="n">
        <f aca="false">SUM(F66:K66)</f>
        <v>910.472222222222</v>
      </c>
      <c r="M66" s="18" t="n">
        <f aca="false">SUM(L66*1.1062)</f>
        <v>1007.16437222222</v>
      </c>
      <c r="N66" s="20"/>
      <c r="O66" s="20" t="n">
        <f aca="false">SUM(M66:N66)</f>
        <v>1007.16437222222</v>
      </c>
      <c r="P66" s="20"/>
      <c r="Q66" s="20" t="n">
        <f aca="false">SUM(P66-O66)</f>
        <v>-1007.1643722222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6.2533333333333</v>
      </c>
      <c r="G67" s="18" t="n">
        <f aca="false">E81/B75</f>
        <v>7.05555555555556</v>
      </c>
      <c r="H67" s="18" t="n">
        <v>120</v>
      </c>
      <c r="I67" s="18" t="n">
        <v>200</v>
      </c>
      <c r="J67" s="18" t="n">
        <v>10</v>
      </c>
      <c r="K67" s="18" t="n">
        <f aca="false">SUM(D67*13.8)</f>
        <v>565.8</v>
      </c>
      <c r="L67" s="18" t="n">
        <f aca="false">SUM(F67:K67)</f>
        <v>969.108888888889</v>
      </c>
      <c r="M67" s="18" t="n">
        <f aca="false">SUM(L67*1.1062)</f>
        <v>1072.02825288889</v>
      </c>
      <c r="N67" s="20"/>
      <c r="O67" s="20" t="n">
        <f aca="false">SUM(M67:N67)</f>
        <v>1072.02825288889</v>
      </c>
      <c r="P67" s="20"/>
      <c r="Q67" s="20" t="n">
        <f aca="false">SUM(P67-O67)</f>
        <v>-1072.0282528888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98.76</v>
      </c>
      <c r="G68" s="18" t="n">
        <f aca="false">E81/B75</f>
        <v>7.05555555555556</v>
      </c>
      <c r="H68" s="18" t="n">
        <v>120</v>
      </c>
      <c r="I68" s="18" t="n">
        <v>200</v>
      </c>
      <c r="J68" s="18" t="n">
        <v>10</v>
      </c>
      <c r="K68" s="18" t="n">
        <f aca="false">SUM(D68*13.8)</f>
        <v>499.56</v>
      </c>
      <c r="L68" s="18" t="n">
        <f aca="false">SUM(F68:K68)</f>
        <v>1035.37555555556</v>
      </c>
      <c r="M68" s="18" t="n">
        <f aca="false">SUM(L68*1.1062)</f>
        <v>1145.33243955556</v>
      </c>
      <c r="N68" s="20"/>
      <c r="O68" s="20" t="n">
        <f aca="false">SUM(M68:N68)</f>
        <v>1145.33243955556</v>
      </c>
      <c r="P68" s="20"/>
      <c r="Q68" s="20" t="n">
        <f aca="false">SUM(P68-O68)</f>
        <v>-1145.33243955556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6.2533333333333</v>
      </c>
      <c r="G69" s="18" t="n">
        <f aca="false">E81/B75</f>
        <v>7.05555555555556</v>
      </c>
      <c r="H69" s="18" t="n">
        <v>120</v>
      </c>
      <c r="I69" s="18" t="n">
        <v>200</v>
      </c>
      <c r="J69" s="18" t="n">
        <v>10</v>
      </c>
      <c r="K69" s="18" t="n">
        <f aca="false">SUM(D69*13.8)</f>
        <v>421.452</v>
      </c>
      <c r="L69" s="18" t="n">
        <f aca="false">SUM(F69:K69)</f>
        <v>824.760888888889</v>
      </c>
      <c r="M69" s="18" t="n">
        <f aca="false">SUM(L69*1.1062)</f>
        <v>912.350495288889</v>
      </c>
      <c r="N69" s="20"/>
      <c r="O69" s="20" t="n">
        <f aca="false">SUM(M69:N69)</f>
        <v>912.350495288889</v>
      </c>
      <c r="P69" s="20"/>
      <c r="Q69" s="20" t="n">
        <f aca="false">SUM(P69-O69)</f>
        <v>-912.35049528888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32.506666666667</v>
      </c>
      <c r="G70" s="18" t="n">
        <f aca="false">E81/B75</f>
        <v>7.05555555555556</v>
      </c>
      <c r="H70" s="18" t="n">
        <v>120</v>
      </c>
      <c r="I70" s="18" t="n">
        <v>200</v>
      </c>
      <c r="J70" s="18" t="n">
        <v>10</v>
      </c>
      <c r="K70" s="18" t="n">
        <f aca="false">SUM(D70*13.8)</f>
        <v>359.214</v>
      </c>
      <c r="L70" s="18" t="n">
        <f aca="false">SUM(F70:K70)</f>
        <v>828.776222222222</v>
      </c>
      <c r="M70" s="18" t="n">
        <f aca="false">SUM(L70*1.1062)</f>
        <v>916.792257022222</v>
      </c>
      <c r="N70" s="20"/>
      <c r="O70" s="20" t="n">
        <f aca="false">SUM(M70:N70)</f>
        <v>916.792257022222</v>
      </c>
      <c r="P70" s="20"/>
      <c r="Q70" s="20" t="n">
        <f aca="false">SUM(P70-O70)</f>
        <v>-916.79225702222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6.2533333333333</v>
      </c>
      <c r="G71" s="18" t="n">
        <f aca="false">E81/B75</f>
        <v>7.05555555555556</v>
      </c>
      <c r="H71" s="18" t="n">
        <v>120</v>
      </c>
      <c r="I71" s="18" t="n">
        <v>200</v>
      </c>
      <c r="J71" s="18" t="n">
        <v>10</v>
      </c>
      <c r="K71" s="18" t="n">
        <f aca="false">SUM(D71*13.8)</f>
        <v>331.89</v>
      </c>
      <c r="L71" s="18" t="n">
        <f aca="false">SUM(F71:K71)</f>
        <v>735.198888888889</v>
      </c>
      <c r="M71" s="18" t="n">
        <f aca="false">SUM(L71*1.1062)</f>
        <v>813.277010888889</v>
      </c>
      <c r="N71" s="20"/>
      <c r="O71" s="20" t="n">
        <f aca="false">SUM(M71:N71)</f>
        <v>813.277010888889</v>
      </c>
      <c r="P71" s="20"/>
      <c r="Q71" s="20" t="n">
        <f aca="false">SUM(P71-O71)</f>
        <v>-813.27701088888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6.2533333333333</v>
      </c>
      <c r="G72" s="18" t="n">
        <f aca="false">E81/B75</f>
        <v>7.05555555555556</v>
      </c>
      <c r="H72" s="18" t="n">
        <v>120</v>
      </c>
      <c r="I72" s="18" t="n">
        <v>200</v>
      </c>
      <c r="J72" s="18" t="n">
        <v>10</v>
      </c>
      <c r="K72" s="18" t="n">
        <f aca="false">SUM(D72*13.8)</f>
        <v>408.756</v>
      </c>
      <c r="L72" s="18" t="n">
        <f aca="false">SUM(F72:K72)</f>
        <v>812.064888888889</v>
      </c>
      <c r="M72" s="18" t="n">
        <f aca="false">SUM(L72*1.1062)</f>
        <v>898.306180088889</v>
      </c>
      <c r="N72" s="20"/>
      <c r="O72" s="20" t="n">
        <f aca="false">SUM(M72:N72)</f>
        <v>898.306180088889</v>
      </c>
      <c r="P72" s="20"/>
      <c r="Q72" s="20" t="n">
        <f aca="false">SUM(P72-O72)</f>
        <v>-898.30618008888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98.76</v>
      </c>
      <c r="G73" s="18" t="n">
        <f aca="false">E81/B75</f>
        <v>7.05555555555556</v>
      </c>
      <c r="H73" s="18" t="n">
        <v>120</v>
      </c>
      <c r="I73" s="18" t="n">
        <v>200</v>
      </c>
      <c r="J73" s="18" t="n">
        <v>10</v>
      </c>
      <c r="K73" s="18" t="n">
        <f aca="false">SUM(D73*13.8)</f>
        <v>799.02</v>
      </c>
      <c r="L73" s="18" t="n">
        <f aca="false">SUM(F73:K73)</f>
        <v>1334.83555555556</v>
      </c>
      <c r="M73" s="18" t="n">
        <f aca="false">SUM(L73*1.1062)</f>
        <v>1476.59509155556</v>
      </c>
      <c r="N73" s="20"/>
      <c r="O73" s="20" t="n">
        <f aca="false">SUM(M73:N73)</f>
        <v>1476.59509155556</v>
      </c>
      <c r="P73" s="20"/>
      <c r="Q73" s="20" t="n">
        <f aca="false">SUM(P73-O73)</f>
        <v>-1476.59509155556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6.2533333333333</v>
      </c>
      <c r="G74" s="18" t="n">
        <f aca="false">E81/B75</f>
        <v>7.05555555555556</v>
      </c>
      <c r="H74" s="18" t="n">
        <v>120</v>
      </c>
      <c r="I74" s="18" t="n">
        <v>200</v>
      </c>
      <c r="J74" s="18" t="n">
        <v>10</v>
      </c>
      <c r="K74" s="18" t="n">
        <f aca="false">SUM(D74*13.8)</f>
        <v>394.128</v>
      </c>
      <c r="L74" s="18" t="n">
        <f aca="false">SUM(F74:K74)</f>
        <v>797.436888888889</v>
      </c>
      <c r="M74" s="18" t="n">
        <f aca="false">SUM(L74*1.1062)</f>
        <v>882.124686488889</v>
      </c>
      <c r="N74" s="20"/>
      <c r="O74" s="20" t="n">
        <f aca="false">SUM(M74:N74)</f>
        <v>882.124686488889</v>
      </c>
      <c r="P74" s="20"/>
      <c r="Q74" s="20" t="n">
        <f aca="false">SUM(P74-O74)</f>
        <v>-882.12468648888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6.2533333333333</v>
      </c>
      <c r="G75" s="18" t="n">
        <f aca="false">E81/B75</f>
        <v>7.05555555555556</v>
      </c>
      <c r="H75" s="18" t="n">
        <v>120</v>
      </c>
      <c r="I75" s="18" t="n">
        <v>200</v>
      </c>
      <c r="J75" s="18" t="n">
        <v>10</v>
      </c>
      <c r="K75" s="18" t="n">
        <f aca="false">SUM(D75*13.8)</f>
        <v>372.6</v>
      </c>
      <c r="L75" s="18" t="n">
        <f aca="false">SUM(F75:K75)</f>
        <v>775.908888888889</v>
      </c>
      <c r="M75" s="18" t="n">
        <f aca="false">SUM(L75*1.1062)</f>
        <v>858.310412888889</v>
      </c>
      <c r="N75" s="20"/>
      <c r="O75" s="20" t="n">
        <f aca="false">SUM(M75:N75)</f>
        <v>858.310412888889</v>
      </c>
      <c r="P75" s="20"/>
      <c r="Q75" s="20" t="n">
        <f aca="false">SUM(P75-O75)</f>
        <v>-858.310412888889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9938</v>
      </c>
      <c r="G76" s="18" t="n">
        <f aca="false">SUM(G4:G75)</f>
        <v>508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</v>
      </c>
      <c r="K76" s="18" t="n">
        <f aca="false">SUM(K4:K75)</f>
        <v>48463.806</v>
      </c>
      <c r="L76" s="18" t="n">
        <f aca="false">SUM(L4:L75)</f>
        <v>82669.806</v>
      </c>
      <c r="M76" s="18" t="n">
        <f aca="false">SUM(M4:M75)</f>
        <v>91449.3393972</v>
      </c>
      <c r="N76" s="20" t="n">
        <f aca="false">SUM(N4:N75)</f>
        <v>1500</v>
      </c>
      <c r="O76" s="20" t="n">
        <f aca="false">SUM(O4:O75)</f>
        <v>92949.3393972</v>
      </c>
      <c r="P76" s="20" t="n">
        <f aca="false">SUM(P4:P75)</f>
        <v>0</v>
      </c>
      <c r="Q76" s="20" t="n">
        <f aca="false">SUM(Q4:Q75)</f>
        <v>-92949.3393972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9938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74</v>
      </c>
      <c r="C81" s="37"/>
      <c r="D81" s="37"/>
      <c r="E81" s="41" t="n">
        <v>508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9938</v>
      </c>
      <c r="M83" s="48" t="n">
        <f aca="false">SUM(L83*0.1062)</f>
        <v>1055.4156</v>
      </c>
      <c r="N83" s="48" t="n">
        <f aca="false">SUM(L83:M83)</f>
        <v>10993.4156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24268</v>
      </c>
      <c r="M84" s="48" t="n">
        <f aca="false">SUM(L84*0.1062)</f>
        <v>2577.2616</v>
      </c>
      <c r="N84" s="48" t="n">
        <f aca="false">SUM(L84:M84)</f>
        <v>26845.2616</v>
      </c>
      <c r="O84" s="49"/>
      <c r="P84" s="27"/>
      <c r="Q84" s="27"/>
    </row>
    <row r="85" customFormat="false" ht="27" hidden="false" customHeight="true" outlineLevel="0" collapsed="false">
      <c r="B85" s="76" t="s">
        <v>175</v>
      </c>
      <c r="C85" s="76"/>
      <c r="D85" s="76"/>
      <c r="E85" s="41" t="n">
        <f aca="false">SUM(K76)</f>
        <v>48463.806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48463.806</v>
      </c>
      <c r="M85" s="48" t="n">
        <f aca="false">SUM(L85*0.1062)</f>
        <v>5146.8561972</v>
      </c>
      <c r="N85" s="48" t="n">
        <f aca="false">SUM(L85:M85)</f>
        <v>53610.6621972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82669.806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82669.806</v>
      </c>
      <c r="M86" s="48" t="n">
        <f aca="false">SUM(M83:M85)</f>
        <v>8779.5333972</v>
      </c>
      <c r="N86" s="48" t="n">
        <f aca="false">SUM(N83:N85)</f>
        <v>91449.3393972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76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91449.3393972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26845.2616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10993.4156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53610.6621972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06</v>
      </c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2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8" hidden="false" customHeight="true" outlineLevel="0" collapsed="false">
      <c r="B145" s="55" t="s">
        <v>177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5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37838.6772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26845.2616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10993.4156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5" hidden="false" customHeight="fals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67"/>
      <c r="C151" s="67"/>
      <c r="D151" s="67"/>
      <c r="E151" s="62" t="s">
        <v>178</v>
      </c>
      <c r="F151" s="62"/>
      <c r="G151" s="62"/>
      <c r="H151" s="63" t="s">
        <v>123</v>
      </c>
      <c r="I151" s="64"/>
      <c r="K151" s="66" t="s">
        <v>135</v>
      </c>
      <c r="L151" s="66"/>
      <c r="M151" s="66"/>
    </row>
    <row r="152" customFormat="false" ht="15" hidden="false" customHeight="false" outlineLevel="0" collapsed="false">
      <c r="B152" s="67"/>
      <c r="C152" s="67"/>
      <c r="D152" s="6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</row>
    <row r="153" customFormat="false" ht="15" hidden="false" customHeight="false" outlineLevel="0" collapsed="false">
      <c r="B153" s="67"/>
      <c r="C153" s="67"/>
      <c r="D153" s="67"/>
      <c r="E153" s="73"/>
      <c r="F153" s="73"/>
      <c r="G153" s="67"/>
      <c r="H153" s="67"/>
      <c r="I153" s="67"/>
      <c r="J153" s="67"/>
      <c r="K153" s="67"/>
      <c r="L153" s="67"/>
      <c r="M153" s="67"/>
    </row>
    <row r="154" customFormat="false" ht="18" hidden="false" customHeight="tru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fals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false" customHeight="fals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8" hidden="false" customHeight="true" outlineLevel="0" collapsed="false">
      <c r="B161" s="55" t="s">
        <v>177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53610.6621972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5" hidden="false" customHeight="false" outlineLevel="0" collapsed="false">
      <c r="B165" s="67"/>
      <c r="C165" s="67"/>
      <c r="D165" s="67"/>
      <c r="E165" s="73"/>
      <c r="F165" s="73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B166" s="27"/>
      <c r="C166" s="27"/>
      <c r="D166" s="27"/>
      <c r="E166" s="62" t="s">
        <v>178</v>
      </c>
      <c r="F166" s="62"/>
      <c r="G166" s="62"/>
      <c r="H166" s="63" t="s">
        <v>123</v>
      </c>
      <c r="I166" s="64"/>
      <c r="K166" s="66" t="s">
        <v>135</v>
      </c>
      <c r="L166" s="66"/>
      <c r="M166" s="66"/>
    </row>
    <row r="167" customFormat="false" ht="15" hidden="false" customHeight="false" outlineLevel="0" collapsed="false">
      <c r="B167" s="27"/>
      <c r="C167" s="27"/>
      <c r="D167" s="27"/>
      <c r="E167" s="67" t="s">
        <v>125</v>
      </c>
      <c r="F167" s="67"/>
      <c r="G167" s="67"/>
      <c r="H167" s="64"/>
      <c r="I167" s="64"/>
      <c r="J167" s="64"/>
      <c r="K167" s="67" t="s">
        <v>126</v>
      </c>
      <c r="L167" s="67"/>
      <c r="M167" s="67"/>
    </row>
    <row r="168" customFormat="false" ht="15" hidden="false" customHeight="true" outlineLevel="0" collapsed="false">
      <c r="B168" s="27"/>
      <c r="C168" s="27"/>
      <c r="D168" s="27"/>
      <c r="E168" s="27"/>
      <c r="F168" s="30"/>
      <c r="G168" s="30"/>
      <c r="H168" s="30"/>
      <c r="I168" s="30"/>
      <c r="J168" s="30"/>
      <c r="K168" s="30"/>
      <c r="L168" s="30"/>
      <c r="M168" s="27"/>
    </row>
    <row r="169" customFormat="false" ht="15.75" hidden="false" customHeight="false" outlineLevel="0" collapsed="false">
      <c r="B169" s="53" t="s">
        <v>128</v>
      </c>
      <c r="C169" s="53"/>
      <c r="D169" s="53"/>
      <c r="E169" s="53" t="s">
        <v>129</v>
      </c>
      <c r="F169" s="53"/>
      <c r="G169" s="53"/>
      <c r="H169" s="53"/>
      <c r="I169" s="53"/>
      <c r="J169" s="53"/>
      <c r="K169" s="53" t="s">
        <v>130</v>
      </c>
      <c r="L169" s="53"/>
      <c r="M169" s="53"/>
      <c r="N169" s="53"/>
    </row>
    <row r="170" customFormat="false" ht="15.75" hidden="false" customHeight="false" outlineLevel="0" collapsed="false">
      <c r="B170" s="53" t="s">
        <v>131</v>
      </c>
      <c r="C170" s="53"/>
      <c r="D170" s="53"/>
      <c r="E170" s="53" t="s">
        <v>132</v>
      </c>
      <c r="F170" s="53"/>
      <c r="G170" s="53"/>
      <c r="H170" s="53"/>
      <c r="I170" s="53"/>
      <c r="J170" s="53"/>
      <c r="K170" s="53" t="s">
        <v>133</v>
      </c>
      <c r="L170" s="53"/>
      <c r="M170" s="53"/>
      <c r="N170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M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E166:G166"/>
    <mergeCell ref="K166:M166"/>
    <mergeCell ref="E167:G167"/>
    <mergeCell ref="K167:M167"/>
    <mergeCell ref="B169:D169"/>
    <mergeCell ref="E169:J169"/>
    <mergeCell ref="K169:N169"/>
    <mergeCell ref="B170:D170"/>
    <mergeCell ref="E170:J170"/>
    <mergeCell ref="K170:N170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0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67.58</v>
      </c>
      <c r="G4" s="18" t="n">
        <f aca="false">E81/B75</f>
        <v>6.90277777777778</v>
      </c>
      <c r="H4" s="18" t="n">
        <v>120</v>
      </c>
      <c r="I4" s="18" t="n">
        <v>200</v>
      </c>
      <c r="J4" s="19" t="n">
        <v>100</v>
      </c>
      <c r="K4" s="18" t="n">
        <f aca="false">SUM(D4*6.9)</f>
        <v>534.75</v>
      </c>
      <c r="L4" s="18" t="n">
        <f aca="false">SUM(F4:K4)</f>
        <v>1129.23277777778</v>
      </c>
      <c r="M4" s="18" t="n">
        <f aca="false">SUM(L4*1.1062)</f>
        <v>1249.15729877778</v>
      </c>
      <c r="N4" s="20"/>
      <c r="O4" s="20" t="n">
        <f aca="false">SUM(M4:N4)</f>
        <v>1249.15729877778</v>
      </c>
      <c r="P4" s="20"/>
      <c r="Q4" s="20" t="n">
        <f aca="false">SUM(P4-O4)</f>
        <v>-1249.15729877778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23.44</v>
      </c>
      <c r="G5" s="18" t="n">
        <f aca="false">E81/B75</f>
        <v>6.90277777777778</v>
      </c>
      <c r="H5" s="18" t="n">
        <v>12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128.30577777778</v>
      </c>
      <c r="M5" s="18" t="n">
        <f aca="false">SUM(L5*1.1062)</f>
        <v>1248.13185137778</v>
      </c>
      <c r="N5" s="20" t="n">
        <v>150</v>
      </c>
      <c r="O5" s="20" t="n">
        <f aca="false">SUM(M5:N5)</f>
        <v>1398.13185137778</v>
      </c>
      <c r="P5" s="20"/>
      <c r="Q5" s="20" t="n">
        <f aca="false">SUM(P5-O5)</f>
        <v>-1398.13185137778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55.86</v>
      </c>
      <c r="G6" s="18" t="n">
        <f aca="false">E81/B75</f>
        <v>6.90277777777778</v>
      </c>
      <c r="H6" s="18" t="n">
        <v>12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30.522777777778</v>
      </c>
      <c r="M6" s="18" t="n">
        <f aca="false">SUM(L6*1.1062)</f>
        <v>918.724296777778</v>
      </c>
      <c r="N6" s="20"/>
      <c r="O6" s="20" t="n">
        <f aca="false">SUM(M6:N6)</f>
        <v>918.724296777778</v>
      </c>
      <c r="P6" s="20"/>
      <c r="Q6" s="20" t="n">
        <f aca="false">SUM(P6-O6)</f>
        <v>-918.72429677777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55.86</v>
      </c>
      <c r="G7" s="18" t="n">
        <f aca="false">E81/B75</f>
        <v>6.90277777777778</v>
      </c>
      <c r="H7" s="18" t="n">
        <v>12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677.135777777778</v>
      </c>
      <c r="M7" s="18" t="n">
        <f aca="false">SUM(L7*1.1062)</f>
        <v>749.047597377778</v>
      </c>
      <c r="N7" s="20"/>
      <c r="O7" s="20" t="n">
        <f aca="false">SUM(M7:N7)</f>
        <v>749.047597377778</v>
      </c>
      <c r="P7" s="20"/>
      <c r="Q7" s="20" t="n">
        <f aca="false">SUM(P7-O7)</f>
        <v>-749.04759737777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11.72</v>
      </c>
      <c r="G8" s="18" t="n">
        <f aca="false">E81/B75</f>
        <v>6.90277777777778</v>
      </c>
      <c r="H8" s="18" t="n">
        <v>12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890.246777777778</v>
      </c>
      <c r="M8" s="18" t="n">
        <f aca="false">SUM(L8*1.1062)</f>
        <v>984.790985577778</v>
      </c>
      <c r="N8" s="20"/>
      <c r="O8" s="20" t="n">
        <f aca="false">SUM(M8:N8)</f>
        <v>984.790985577778</v>
      </c>
      <c r="P8" s="20"/>
      <c r="Q8" s="20" t="n">
        <f aca="false">SUM(P8-O8)</f>
        <v>-984.79098557777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55.86</v>
      </c>
      <c r="G9" s="18" t="n">
        <f aca="false">E81/B75</f>
        <v>6.90277777777778</v>
      </c>
      <c r="H9" s="18" t="n">
        <v>12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17.51277777778</v>
      </c>
      <c r="M9" s="18" t="n">
        <f aca="false">SUM(L9*1.1062)</f>
        <v>1125.57263477778</v>
      </c>
      <c r="N9" s="20"/>
      <c r="O9" s="20" t="n">
        <f aca="false">SUM(M9:N9)</f>
        <v>1125.57263477778</v>
      </c>
      <c r="P9" s="20"/>
      <c r="Q9" s="20" t="n">
        <f aca="false">SUM(P9-O9)</f>
        <v>-1125.5726347777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23.44</v>
      </c>
      <c r="G10" s="18" t="n">
        <f aca="false">E81/B75</f>
        <v>6.90277777777778</v>
      </c>
      <c r="H10" s="18" t="n">
        <v>12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128.30577777778</v>
      </c>
      <c r="M10" s="18" t="n">
        <f aca="false">SUM(L10*1.1062)</f>
        <v>1248.13185137778</v>
      </c>
      <c r="N10" s="20"/>
      <c r="O10" s="20" t="n">
        <f aca="false">SUM(M10:N10)</f>
        <v>1248.13185137778</v>
      </c>
      <c r="P10" s="20"/>
      <c r="Q10" s="20" t="n">
        <f aca="false">SUM(P10-O10)</f>
        <v>-1248.1318513777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55.86</v>
      </c>
      <c r="G11" s="18" t="n">
        <f aca="false">E81/B75</f>
        <v>6.90277777777778</v>
      </c>
      <c r="H11" s="18" t="n">
        <v>12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30.522777777778</v>
      </c>
      <c r="M11" s="18" t="n">
        <f aca="false">SUM(L11*1.1062)</f>
        <v>918.724296777778</v>
      </c>
      <c r="N11" s="20"/>
      <c r="O11" s="20" t="n">
        <f aca="false">SUM(M11:N11)</f>
        <v>918.724296777778</v>
      </c>
      <c r="P11" s="20"/>
      <c r="Q11" s="20" t="n">
        <f aca="false">SUM(P11-O11)</f>
        <v>-918.72429677777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55.86</v>
      </c>
      <c r="G12" s="18" t="n">
        <f aca="false">E81/B75</f>
        <v>6.90277777777778</v>
      </c>
      <c r="H12" s="18" t="n">
        <v>12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677.135777777778</v>
      </c>
      <c r="M12" s="18" t="n">
        <f aca="false">SUM(L12*1.1062)</f>
        <v>749.047597377778</v>
      </c>
      <c r="N12" s="20"/>
      <c r="O12" s="20" t="n">
        <f aca="false">SUM(M12:N12)</f>
        <v>749.047597377778</v>
      </c>
      <c r="P12" s="20"/>
      <c r="Q12" s="20" t="n">
        <f aca="false">SUM(P12-O12)</f>
        <v>-749.04759737777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23.44</v>
      </c>
      <c r="G13" s="18" t="n">
        <f aca="false">E81/B75</f>
        <v>6.90277777777778</v>
      </c>
      <c r="H13" s="18" t="n">
        <v>12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001.96677777778</v>
      </c>
      <c r="M13" s="18" t="n">
        <f aca="false">SUM(L13*1.1062)</f>
        <v>1108.37564957778</v>
      </c>
      <c r="N13" s="20"/>
      <c r="O13" s="20" t="n">
        <f aca="false">SUM(M13:N13)</f>
        <v>1108.37564957778</v>
      </c>
      <c r="P13" s="20"/>
      <c r="Q13" s="20" t="n">
        <f aca="false">SUM(P13-O13)</f>
        <v>-1108.3756495777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11.72</v>
      </c>
      <c r="G14" s="18" t="n">
        <f aca="false">E81/B75</f>
        <v>6.90277777777778</v>
      </c>
      <c r="H14" s="18" t="n">
        <v>12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073.37277777778</v>
      </c>
      <c r="M14" s="18" t="n">
        <f aca="false">SUM(L14*1.1062)</f>
        <v>1187.36496677778</v>
      </c>
      <c r="N14" s="20" t="n">
        <v>150</v>
      </c>
      <c r="O14" s="20" t="n">
        <f aca="false">SUM(M14:N14)</f>
        <v>1337.36496677778</v>
      </c>
      <c r="P14" s="20"/>
      <c r="Q14" s="20" t="n">
        <f aca="false">SUM(P14-O14)</f>
        <v>-1337.3649667777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11.72</v>
      </c>
      <c r="G15" s="18" t="n">
        <f aca="false">E81/B75</f>
        <v>6.90277777777778</v>
      </c>
      <c r="H15" s="18" t="n">
        <v>12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16.58577777778</v>
      </c>
      <c r="M15" s="18" t="n">
        <f aca="false">SUM(L15*1.1062)</f>
        <v>1124.54718737778</v>
      </c>
      <c r="N15" s="20"/>
      <c r="O15" s="20" t="n">
        <f aca="false">SUM(M15:N15)</f>
        <v>1124.54718737778</v>
      </c>
      <c r="P15" s="20"/>
      <c r="Q15" s="20" t="n">
        <f aca="false">SUM(P15-O15)</f>
        <v>-1124.5471873777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55.86</v>
      </c>
      <c r="G16" s="18" t="n">
        <f aca="false">E81/B75</f>
        <v>6.90277777777778</v>
      </c>
      <c r="H16" s="18" t="n">
        <v>12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30.522777777778</v>
      </c>
      <c r="M16" s="18" t="n">
        <f aca="false">SUM(L16*1.1062)</f>
        <v>918.724296777778</v>
      </c>
      <c r="N16" s="20"/>
      <c r="O16" s="20" t="n">
        <f aca="false">SUM(M16:N16)</f>
        <v>918.724296777778</v>
      </c>
      <c r="P16" s="20"/>
      <c r="Q16" s="20" t="n">
        <f aca="false">SUM(P16-O16)</f>
        <v>-918.72429677777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55.86</v>
      </c>
      <c r="G17" s="18" t="n">
        <f aca="false">E81/B75</f>
        <v>6.90277777777778</v>
      </c>
      <c r="H17" s="18" t="n">
        <v>12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677.135777777778</v>
      </c>
      <c r="M17" s="18" t="n">
        <f aca="false">SUM(L17*1.1062)</f>
        <v>749.047597377778</v>
      </c>
      <c r="N17" s="20"/>
      <c r="O17" s="20" t="n">
        <f aca="false">SUM(M17:N17)</f>
        <v>749.047597377778</v>
      </c>
      <c r="P17" s="20"/>
      <c r="Q17" s="20" t="n">
        <f aca="false">SUM(P17-O17)</f>
        <v>-749.04759737777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67.58</v>
      </c>
      <c r="G18" s="18" t="n">
        <f aca="false">E81/B75</f>
        <v>6.90277777777778</v>
      </c>
      <c r="H18" s="18" t="n">
        <v>12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946.106777777778</v>
      </c>
      <c r="M18" s="18" t="n">
        <f aca="false">SUM(L18*1.1062)</f>
        <v>1046.58331757778</v>
      </c>
      <c r="N18" s="20"/>
      <c r="O18" s="20" t="n">
        <f aca="false">SUM(M18:N18)</f>
        <v>1046.58331757778</v>
      </c>
      <c r="P18" s="20"/>
      <c r="Q18" s="20" t="n">
        <f aca="false">SUM(P18-O18)</f>
        <v>-1046.5833175777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67.58</v>
      </c>
      <c r="G19" s="18" t="n">
        <f aca="false">E81/B75</f>
        <v>6.90277777777778</v>
      </c>
      <c r="H19" s="18" t="n">
        <v>12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129.23277777778</v>
      </c>
      <c r="M19" s="18" t="n">
        <f aca="false">SUM(L19*1.1062)</f>
        <v>1249.15729877778</v>
      </c>
      <c r="N19" s="20"/>
      <c r="O19" s="20" t="n">
        <f aca="false">SUM(M19:N19)</f>
        <v>1249.15729877778</v>
      </c>
      <c r="P19" s="20"/>
      <c r="Q19" s="20" t="n">
        <f aca="false">SUM(P19-O19)</f>
        <v>-1249.15729877778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67.58</v>
      </c>
      <c r="G20" s="18" t="n">
        <f aca="false">E81/B75</f>
        <v>6.90277777777778</v>
      </c>
      <c r="H20" s="18" t="n">
        <v>12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072.44577777778</v>
      </c>
      <c r="M20" s="18" t="n">
        <f aca="false">SUM(L20*1.1062)</f>
        <v>1186.33951937778</v>
      </c>
      <c r="N20" s="20" t="n">
        <v>150</v>
      </c>
      <c r="O20" s="20" t="n">
        <f aca="false">SUM(M20:N20)</f>
        <v>1336.33951937778</v>
      </c>
      <c r="P20" s="20"/>
      <c r="Q20" s="20" t="n">
        <f aca="false">SUM(P20-O20)</f>
        <v>-1336.33951937778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67.58</v>
      </c>
      <c r="G21" s="18" t="n">
        <f aca="false">E81/B75</f>
        <v>6.90277777777778</v>
      </c>
      <c r="H21" s="18" t="n">
        <v>12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942.242777777778</v>
      </c>
      <c r="M21" s="18" t="n">
        <f aca="false">SUM(L21*1.1062)</f>
        <v>1042.30896077778</v>
      </c>
      <c r="N21" s="20"/>
      <c r="O21" s="20" t="n">
        <f aca="false">SUM(M21:N21)</f>
        <v>1042.30896077778</v>
      </c>
      <c r="P21" s="20"/>
      <c r="Q21" s="20" t="n">
        <f aca="false">SUM(P21-O21)</f>
        <v>-1042.30896077778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55.86</v>
      </c>
      <c r="G22" s="18" t="n">
        <f aca="false">E81/B75</f>
        <v>6.90277777777778</v>
      </c>
      <c r="H22" s="18" t="n">
        <v>12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677.135777777778</v>
      </c>
      <c r="M22" s="18" t="n">
        <f aca="false">SUM(L22*1.1062)</f>
        <v>749.047597377778</v>
      </c>
      <c r="N22" s="20"/>
      <c r="O22" s="20" t="n">
        <f aca="false">SUM(M22:N22)</f>
        <v>749.047597377778</v>
      </c>
      <c r="P22" s="20"/>
      <c r="Q22" s="20" t="n">
        <f aca="false">SUM(P22-O22)</f>
        <v>-749.04759737777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55.86</v>
      </c>
      <c r="G23" s="18" t="n">
        <f aca="false">E81/B75</f>
        <v>6.90277777777778</v>
      </c>
      <c r="H23" s="18" t="n">
        <v>12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34.386777777778</v>
      </c>
      <c r="M23" s="18" t="n">
        <f aca="false">SUM(L23*1.1062)</f>
        <v>922.998653577778</v>
      </c>
      <c r="N23" s="20"/>
      <c r="O23" s="20" t="n">
        <f aca="false">SUM(M23:N23)</f>
        <v>922.998653577778</v>
      </c>
      <c r="P23" s="20"/>
      <c r="Q23" s="20" t="n">
        <f aca="false">SUM(P23-O23)</f>
        <v>-922.99865357777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79.3</v>
      </c>
      <c r="G24" s="18" t="n">
        <f aca="false">E81/B75</f>
        <v>6.90277777777778</v>
      </c>
      <c r="H24" s="18" t="n">
        <v>12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240.95277777778</v>
      </c>
      <c r="M24" s="18" t="n">
        <f aca="false">SUM(L24*1.1062)</f>
        <v>1372.74196277778</v>
      </c>
      <c r="N24" s="20"/>
      <c r="O24" s="20" t="n">
        <f aca="false">SUM(M24:N24)</f>
        <v>1372.74196277778</v>
      </c>
      <c r="P24" s="20"/>
      <c r="Q24" s="20" t="n">
        <f aca="false">SUM(P24-O24)</f>
        <v>-1372.7419627777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11.72</v>
      </c>
      <c r="G25" s="18" t="n">
        <f aca="false">E81/B75</f>
        <v>6.90277777777778</v>
      </c>
      <c r="H25" s="18" t="n">
        <v>12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16.58577777778</v>
      </c>
      <c r="M25" s="18" t="n">
        <f aca="false">SUM(L25*1.1062)</f>
        <v>1124.54718737778</v>
      </c>
      <c r="N25" s="20"/>
      <c r="O25" s="20" t="n">
        <f aca="false">SUM(M25:N25)</f>
        <v>1124.54718737778</v>
      </c>
      <c r="P25" s="20"/>
      <c r="Q25" s="20" t="n">
        <f aca="false">SUM(P25-O25)</f>
        <v>-1124.5471873777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11.72</v>
      </c>
      <c r="G26" s="18" t="n">
        <f aca="false">E81/B75</f>
        <v>6.90277777777778</v>
      </c>
      <c r="H26" s="18" t="n">
        <v>12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886.382777777778</v>
      </c>
      <c r="M26" s="18" t="n">
        <f aca="false">SUM(L26*1.1062)</f>
        <v>980.516628777778</v>
      </c>
      <c r="N26" s="20" t="n">
        <v>150</v>
      </c>
      <c r="O26" s="20" t="n">
        <f aca="false">SUM(M26:N26)</f>
        <v>1130.51662877778</v>
      </c>
      <c r="P26" s="20"/>
      <c r="Q26" s="20" t="n">
        <f aca="false">SUM(P26-O26)</f>
        <v>-1130.5166287777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11.72</v>
      </c>
      <c r="G27" s="18" t="n">
        <f aca="false">E81/B75</f>
        <v>6.90277777777778</v>
      </c>
      <c r="H27" s="18" t="n">
        <v>12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732.995777777778</v>
      </c>
      <c r="M27" s="18" t="n">
        <f aca="false">SUM(L27*1.1062)</f>
        <v>810.839929377778</v>
      </c>
      <c r="N27" s="20"/>
      <c r="O27" s="20" t="n">
        <f aca="false">SUM(M27:N27)</f>
        <v>810.839929377778</v>
      </c>
      <c r="P27" s="20"/>
      <c r="Q27" s="20" t="n">
        <f aca="false">SUM(P27-O27)</f>
        <v>-810.83992937777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11.72</v>
      </c>
      <c r="G28" s="18" t="n">
        <f aca="false">E81/B75</f>
        <v>6.90277777777778</v>
      </c>
      <c r="H28" s="18" t="n">
        <v>12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890.246777777778</v>
      </c>
      <c r="M28" s="18" t="n">
        <f aca="false">SUM(L28*1.1062)</f>
        <v>984.790985577778</v>
      </c>
      <c r="N28" s="20"/>
      <c r="O28" s="20" t="n">
        <f aca="false">SUM(M28:N28)</f>
        <v>984.790985577778</v>
      </c>
      <c r="P28" s="20"/>
      <c r="Q28" s="20" t="n">
        <f aca="false">SUM(P28-O28)</f>
        <v>-984.79098557777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55.86</v>
      </c>
      <c r="G29" s="18" t="n">
        <f aca="false">E81/B75</f>
        <v>6.90277777777778</v>
      </c>
      <c r="H29" s="18" t="n">
        <v>12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17.51277777778</v>
      </c>
      <c r="M29" s="18" t="n">
        <f aca="false">SUM(L29*1.1062)</f>
        <v>1125.57263477778</v>
      </c>
      <c r="N29" s="20"/>
      <c r="O29" s="20" t="n">
        <f aca="false">SUM(M29:N29)</f>
        <v>1125.57263477778</v>
      </c>
      <c r="P29" s="20"/>
      <c r="Q29" s="20" t="n">
        <f aca="false">SUM(P29-O29)</f>
        <v>-1125.5726347777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67.58</v>
      </c>
      <c r="G30" s="18" t="n">
        <f aca="false">E81/B75</f>
        <v>6.90277777777778</v>
      </c>
      <c r="H30" s="18" t="n">
        <v>12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072.44577777778</v>
      </c>
      <c r="M30" s="18" t="n">
        <f aca="false">SUM(L30*1.1062)</f>
        <v>1186.33951937778</v>
      </c>
      <c r="N30" s="20"/>
      <c r="O30" s="20" t="n">
        <f aca="false">SUM(M30:N30)</f>
        <v>1186.33951937778</v>
      </c>
      <c r="P30" s="20"/>
      <c r="Q30" s="20" t="n">
        <f aca="false">SUM(P30-O30)</f>
        <v>-1186.33951937778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67.58</v>
      </c>
      <c r="G31" s="18" t="n">
        <f aca="false">E81/B75</f>
        <v>6.90277777777778</v>
      </c>
      <c r="H31" s="18" t="n">
        <v>12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942.242777777778</v>
      </c>
      <c r="M31" s="18" t="n">
        <f aca="false">SUM(L31*1.1062)</f>
        <v>1042.30896077778</v>
      </c>
      <c r="N31" s="20" t="n">
        <v>150</v>
      </c>
      <c r="O31" s="20" t="n">
        <f aca="false">SUM(M31:N31)</f>
        <v>1192.30896077778</v>
      </c>
      <c r="P31" s="20"/>
      <c r="Q31" s="20" t="n">
        <f aca="false">SUM(P31-O31)</f>
        <v>-1192.30896077778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279.3</v>
      </c>
      <c r="G32" s="18" t="n">
        <f aca="false">E81/B75</f>
        <v>6.90277777777778</v>
      </c>
      <c r="H32" s="18" t="n">
        <v>12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900.575777777778</v>
      </c>
      <c r="M32" s="18" t="n">
        <f aca="false">SUM(L32*1.1062)</f>
        <v>996.216925377778</v>
      </c>
      <c r="N32" s="20"/>
      <c r="O32" s="20" t="n">
        <f aca="false">SUM(M32:N32)</f>
        <v>996.216925377778</v>
      </c>
      <c r="P32" s="20"/>
      <c r="Q32" s="20" t="n">
        <f aca="false">SUM(P32-O32)</f>
        <v>-996.21692537777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11.72</v>
      </c>
      <c r="G33" s="18" t="n">
        <f aca="false">E81/B75</f>
        <v>6.90277777777778</v>
      </c>
      <c r="H33" s="18" t="n">
        <v>12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890.246777777778</v>
      </c>
      <c r="M33" s="18" t="n">
        <f aca="false">SUM(L33*1.1062)</f>
        <v>984.790985577778</v>
      </c>
      <c r="N33" s="20" t="n">
        <v>300</v>
      </c>
      <c r="O33" s="20" t="n">
        <f aca="false">SUM(M33:N33)</f>
        <v>1284.79098557778</v>
      </c>
      <c r="P33" s="20"/>
      <c r="Q33" s="20" t="n">
        <f aca="false">SUM(P33-O33)</f>
        <v>-1284.7909855777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11.72</v>
      </c>
      <c r="G34" s="18" t="n">
        <f aca="false">E81/B75</f>
        <v>6.90277777777778</v>
      </c>
      <c r="H34" s="18" t="n">
        <v>12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073.37277777778</v>
      </c>
      <c r="M34" s="18" t="n">
        <f aca="false">SUM(L34*1.1062)</f>
        <v>1187.36496677778</v>
      </c>
      <c r="N34" s="20"/>
      <c r="O34" s="20" t="n">
        <f aca="false">SUM(M34:N34)</f>
        <v>1187.36496677778</v>
      </c>
      <c r="P34" s="20"/>
      <c r="Q34" s="20" t="n">
        <f aca="false">SUM(P34-O34)</f>
        <v>-1187.3649667777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79.3</v>
      </c>
      <c r="G35" s="18" t="n">
        <f aca="false">E81/B75</f>
        <v>6.90277777777778</v>
      </c>
      <c r="H35" s="18" t="n">
        <v>12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184.16577777778</v>
      </c>
      <c r="M35" s="18" t="n">
        <f aca="false">SUM(L35*1.1062)</f>
        <v>1309.92418337778</v>
      </c>
      <c r="N35" s="20"/>
      <c r="O35" s="20" t="n">
        <f aca="false">SUM(M35:N35)</f>
        <v>1309.92418337778</v>
      </c>
      <c r="P35" s="20"/>
      <c r="Q35" s="20" t="n">
        <f aca="false">SUM(P35-O35)</f>
        <v>-1309.9241833777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11.72</v>
      </c>
      <c r="G36" s="18" t="n">
        <f aca="false">E81/B75</f>
        <v>6.90277777777778</v>
      </c>
      <c r="H36" s="18" t="n">
        <v>12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886.382777777778</v>
      </c>
      <c r="M36" s="18" t="n">
        <f aca="false">SUM(L36*1.1062)</f>
        <v>980.516628777778</v>
      </c>
      <c r="N36" s="20"/>
      <c r="O36" s="20" t="n">
        <f aca="false">SUM(M36:N36)</f>
        <v>980.516628777778</v>
      </c>
      <c r="P36" s="20"/>
      <c r="Q36" s="20" t="n">
        <f aca="false">SUM(P36-O36)</f>
        <v>-980.51662877777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23.44</v>
      </c>
      <c r="G37" s="18" t="n">
        <f aca="false">E81/B75</f>
        <v>6.90277777777778</v>
      </c>
      <c r="H37" s="18" t="n">
        <v>12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844.715777777778</v>
      </c>
      <c r="M37" s="18" t="n">
        <f aca="false">SUM(L37*1.1062)</f>
        <v>934.424593377778</v>
      </c>
      <c r="N37" s="20" t="n">
        <v>150</v>
      </c>
      <c r="O37" s="20" t="n">
        <f aca="false">SUM(M37:N37)</f>
        <v>1084.42459337778</v>
      </c>
      <c r="P37" s="20"/>
      <c r="Q37" s="20" t="n">
        <f aca="false">SUM(P37-O37)</f>
        <v>-1084.4245933777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55.86</v>
      </c>
      <c r="G38" s="18" t="n">
        <f aca="false">E81/B75</f>
        <v>6.90277777777778</v>
      </c>
      <c r="H38" s="18" t="n">
        <v>12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34.386777777778</v>
      </c>
      <c r="M38" s="18" t="n">
        <f aca="false">SUM(L38*1.1062)</f>
        <v>922.998653577778</v>
      </c>
      <c r="N38" s="20"/>
      <c r="O38" s="20" t="n">
        <f aca="false">SUM(M38:N38)</f>
        <v>922.998653577778</v>
      </c>
      <c r="P38" s="20"/>
      <c r="Q38" s="20" t="n">
        <f aca="false">SUM(P38-O38)</f>
        <v>-922.99865357777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11.72</v>
      </c>
      <c r="G39" s="18" t="n">
        <f aca="false">E81/B75</f>
        <v>6.90277777777778</v>
      </c>
      <c r="H39" s="18" t="n">
        <v>12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073.37277777778</v>
      </c>
      <c r="M39" s="18" t="n">
        <f aca="false">SUM(L39*1.1062)</f>
        <v>1187.36496677778</v>
      </c>
      <c r="N39" s="20"/>
      <c r="O39" s="20" t="n">
        <f aca="false">SUM(M39:N39)</f>
        <v>1187.36496677778</v>
      </c>
      <c r="P39" s="20"/>
      <c r="Q39" s="20" t="n">
        <f aca="false">SUM(P39-O39)</f>
        <v>-1187.3649667777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67.58</v>
      </c>
      <c r="G40" s="18" t="n">
        <f aca="false">E81/B75</f>
        <v>6.90277777777778</v>
      </c>
      <c r="H40" s="18" t="n">
        <v>12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072.44577777778</v>
      </c>
      <c r="M40" s="18" t="n">
        <f aca="false">SUM(L40*1.1062)</f>
        <v>1186.33951937778</v>
      </c>
      <c r="N40" s="20"/>
      <c r="O40" s="20" t="n">
        <f aca="false">SUM(M40:N40)</f>
        <v>1186.33951937778</v>
      </c>
      <c r="P40" s="20"/>
      <c r="Q40" s="20" t="n">
        <f aca="false">SUM(P40-O40)</f>
        <v>-1186.33951937778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55.86</v>
      </c>
      <c r="G41" s="18" t="n">
        <f aca="false">E81/B75</f>
        <v>6.90277777777778</v>
      </c>
      <c r="H41" s="18" t="n">
        <v>12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30.522777777778</v>
      </c>
      <c r="M41" s="18" t="n">
        <f aca="false">SUM(L41*1.1062)</f>
        <v>918.724296777778</v>
      </c>
      <c r="N41" s="20"/>
      <c r="O41" s="20" t="n">
        <f aca="false">SUM(M41:N41)</f>
        <v>918.724296777778</v>
      </c>
      <c r="P41" s="20"/>
      <c r="Q41" s="20" t="n">
        <f aca="false">SUM(P41-O41)</f>
        <v>-918.72429677777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55.86</v>
      </c>
      <c r="G42" s="18" t="n">
        <f aca="false">E81/B75</f>
        <v>6.90277777777778</v>
      </c>
      <c r="H42" s="18" t="n">
        <v>12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675.962777777778</v>
      </c>
      <c r="M42" s="18" t="n">
        <f aca="false">SUM(L42*1.1062)</f>
        <v>747.750024777778</v>
      </c>
      <c r="N42" s="20"/>
      <c r="O42" s="20" t="n">
        <f aca="false">SUM(M42:N42)</f>
        <v>747.750024777778</v>
      </c>
      <c r="P42" s="20"/>
      <c r="Q42" s="20" t="n">
        <f aca="false">SUM(P42-O42)</f>
        <v>-747.750024777778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55.86</v>
      </c>
      <c r="G43" s="18" t="n">
        <f aca="false">E81/B75</f>
        <v>6.90277777777778</v>
      </c>
      <c r="H43" s="18" t="n">
        <v>12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34.386777777778</v>
      </c>
      <c r="M43" s="18" t="n">
        <f aca="false">SUM(L43*1.1062)</f>
        <v>922.998653577778</v>
      </c>
      <c r="N43" s="20"/>
      <c r="O43" s="20" t="n">
        <f aca="false">SUM(M43:N43)</f>
        <v>922.998653577778</v>
      </c>
      <c r="P43" s="20"/>
      <c r="Q43" s="20" t="n">
        <f aca="false">SUM(P43-O43)</f>
        <v>-922.99865357777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23.44</v>
      </c>
      <c r="G44" s="18" t="n">
        <f aca="false">E81/B75</f>
        <v>6.90277777777778</v>
      </c>
      <c r="H44" s="18" t="n">
        <v>12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181.64277777778</v>
      </c>
      <c r="M44" s="18" t="n">
        <f aca="false">SUM(L44*1.1062)</f>
        <v>1307.13324077778</v>
      </c>
      <c r="N44" s="20"/>
      <c r="O44" s="20" t="n">
        <f aca="false">SUM(M44:N44)</f>
        <v>1307.13324077778</v>
      </c>
      <c r="P44" s="20"/>
      <c r="Q44" s="20" t="n">
        <f aca="false">SUM(P44-O44)</f>
        <v>-1307.13324077778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67.58</v>
      </c>
      <c r="G45" s="18" t="n">
        <f aca="false">E81/B75</f>
        <v>6.90277777777778</v>
      </c>
      <c r="H45" s="18" t="n">
        <v>12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072.44577777778</v>
      </c>
      <c r="M45" s="18" t="n">
        <f aca="false">SUM(L45*1.1062)</f>
        <v>1186.33951937778</v>
      </c>
      <c r="N45" s="20"/>
      <c r="O45" s="20" t="n">
        <f aca="false">SUM(M45:N45)</f>
        <v>1186.33951937778</v>
      </c>
      <c r="P45" s="20"/>
      <c r="Q45" s="20" t="n">
        <f aca="false">SUM(P45-O45)</f>
        <v>-1186.33951937778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23.44</v>
      </c>
      <c r="G46" s="18" t="n">
        <f aca="false">E81/B75</f>
        <v>6.90277777777778</v>
      </c>
      <c r="H46" s="18" t="n">
        <v>12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998.102777777778</v>
      </c>
      <c r="M46" s="18" t="n">
        <f aca="false">SUM(L46*1.1062)</f>
        <v>1104.10129277778</v>
      </c>
      <c r="N46" s="20" t="n">
        <v>150</v>
      </c>
      <c r="O46" s="20" t="n">
        <f aca="false">SUM(M46:N46)</f>
        <v>1254.10129277778</v>
      </c>
      <c r="P46" s="20"/>
      <c r="Q46" s="20" t="n">
        <f aca="false">SUM(P46-O46)</f>
        <v>-1254.1012927777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55.86</v>
      </c>
      <c r="G47" s="18" t="n">
        <f aca="false">E81/B75</f>
        <v>6.90277777777778</v>
      </c>
      <c r="H47" s="18" t="n">
        <v>12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677.135777777778</v>
      </c>
      <c r="M47" s="18" t="n">
        <f aca="false">SUM(L47*1.1062)</f>
        <v>749.047597377778</v>
      </c>
      <c r="N47" s="20"/>
      <c r="O47" s="20" t="n">
        <f aca="false">SUM(M47:N47)</f>
        <v>749.047597377778</v>
      </c>
      <c r="P47" s="20"/>
      <c r="Q47" s="20" t="n">
        <f aca="false">SUM(P47-O47)</f>
        <v>-749.04759737777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67.58</v>
      </c>
      <c r="G48" s="18" t="n">
        <f aca="false">E81/B75</f>
        <v>6.90277777777778</v>
      </c>
      <c r="H48" s="18" t="n">
        <v>12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946.106777777778</v>
      </c>
      <c r="M48" s="18" t="n">
        <f aca="false">SUM(L48*1.1062)</f>
        <v>1046.58331757778</v>
      </c>
      <c r="N48" s="20"/>
      <c r="O48" s="20" t="n">
        <f aca="false">SUM(M48:N48)</f>
        <v>1046.58331757778</v>
      </c>
      <c r="P48" s="20"/>
      <c r="Q48" s="20" t="n">
        <f aca="false">SUM(P48-O48)</f>
        <v>-1046.5833175777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11.72</v>
      </c>
      <c r="G49" s="18" t="n">
        <f aca="false">E81/B75</f>
        <v>6.90277777777778</v>
      </c>
      <c r="H49" s="18" t="n">
        <v>12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073.37277777778</v>
      </c>
      <c r="M49" s="18" t="n">
        <f aca="false">SUM(L49*1.1062)</f>
        <v>1187.36496677778</v>
      </c>
      <c r="N49" s="20"/>
      <c r="O49" s="20" t="n">
        <f aca="false">SUM(M49:N49)</f>
        <v>1187.36496677778</v>
      </c>
      <c r="P49" s="20"/>
      <c r="Q49" s="20" t="n">
        <f aca="false">SUM(P49-O49)</f>
        <v>-1187.3649667777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55.86</v>
      </c>
      <c r="G50" s="18" t="n">
        <f aca="false">E81/B75</f>
        <v>6.90277777777778</v>
      </c>
      <c r="H50" s="18" t="n">
        <v>12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958.862777777778</v>
      </c>
      <c r="M50" s="18" t="n">
        <f aca="false">SUM(L50*1.1062)</f>
        <v>1060.69400477778</v>
      </c>
      <c r="N50" s="20"/>
      <c r="O50" s="20" t="n">
        <f aca="false">SUM(M50:N50)</f>
        <v>1060.69400477778</v>
      </c>
      <c r="P50" s="20"/>
      <c r="Q50" s="20" t="n">
        <f aca="false">SUM(P50-O50)</f>
        <v>-1060.6940047777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23.44</v>
      </c>
      <c r="G51" s="18" t="n">
        <f aca="false">E81/B75</f>
        <v>6.90277777777778</v>
      </c>
      <c r="H51" s="18" t="n">
        <v>12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998.102777777778</v>
      </c>
      <c r="M51" s="18" t="n">
        <f aca="false">SUM(L51*1.1062)</f>
        <v>1104.10129277778</v>
      </c>
      <c r="N51" s="20"/>
      <c r="O51" s="20" t="n">
        <f aca="false">SUM(M51:N51)</f>
        <v>1104.10129277778</v>
      </c>
      <c r="P51" s="20"/>
      <c r="Q51" s="20" t="n">
        <f aca="false">SUM(P51-O51)</f>
        <v>-1104.1012927777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55.86</v>
      </c>
      <c r="G52" s="18" t="n">
        <f aca="false">E81/B75</f>
        <v>6.90277777777778</v>
      </c>
      <c r="H52" s="18" t="n">
        <v>12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677.135777777778</v>
      </c>
      <c r="M52" s="18" t="n">
        <f aca="false">SUM(L52*1.1062)</f>
        <v>749.047597377778</v>
      </c>
      <c r="N52" s="20"/>
      <c r="O52" s="20" t="n">
        <f aca="false">SUM(M52:N52)</f>
        <v>749.047597377778</v>
      </c>
      <c r="P52" s="20"/>
      <c r="Q52" s="20" t="n">
        <f aca="false">SUM(P52-O52)</f>
        <v>-749.04759737777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3</v>
      </c>
      <c r="F53" s="18" t="n">
        <f aca="false">$E$80/SUM($E$4:$E$75)*3</f>
        <v>167.58</v>
      </c>
      <c r="G53" s="18" t="n">
        <f aca="false">E81/B75</f>
        <v>6.90277777777778</v>
      </c>
      <c r="H53" s="18" t="n">
        <v>12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46.106777777778</v>
      </c>
      <c r="M53" s="18" t="n">
        <f aca="false">SUM(L53*1.1062)</f>
        <v>1046.58331757778</v>
      </c>
      <c r="N53" s="20"/>
      <c r="O53" s="20" t="n">
        <f aca="false">SUM(M53:N53)</f>
        <v>1046.58331757778</v>
      </c>
      <c r="P53" s="20"/>
      <c r="Q53" s="20" t="n">
        <f aca="false">SUM(P53-O53)</f>
        <v>-1046.5833175777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55.86</v>
      </c>
      <c r="G54" s="18" t="n">
        <f aca="false">E81/B75</f>
        <v>6.90277777777778</v>
      </c>
      <c r="H54" s="18" t="n">
        <v>12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20.222777777778</v>
      </c>
      <c r="M54" s="18" t="n">
        <f aca="false">SUM(L54*1.1062)</f>
        <v>1017.95043677778</v>
      </c>
      <c r="N54" s="20" t="n">
        <v>150</v>
      </c>
      <c r="O54" s="20" t="n">
        <f aca="false">SUM(M54:N54)</f>
        <v>1167.95043677778</v>
      </c>
      <c r="P54" s="20"/>
      <c r="Q54" s="20" t="n">
        <f aca="false">SUM(P54-O54)</f>
        <v>-1167.9504367777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67.58</v>
      </c>
      <c r="G55" s="18" t="n">
        <f aca="false">E81/B75</f>
        <v>6.90277777777778</v>
      </c>
      <c r="H55" s="18" t="n">
        <v>12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031.94277777778</v>
      </c>
      <c r="M55" s="18" t="n">
        <f aca="false">SUM(L55*1.1062)</f>
        <v>1141.53510077778</v>
      </c>
      <c r="N55" s="20"/>
      <c r="O55" s="20" t="n">
        <f aca="false">SUM(M55:N55)</f>
        <v>1141.53510077778</v>
      </c>
      <c r="P55" s="20"/>
      <c r="Q55" s="20" t="n">
        <f aca="false">SUM(P55-O55)</f>
        <v>-1141.53510077778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11.72</v>
      </c>
      <c r="G56" s="18" t="n">
        <f aca="false">E81/B75</f>
        <v>6.90277777777778</v>
      </c>
      <c r="H56" s="18" t="n">
        <v>12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10.846777777778</v>
      </c>
      <c r="M56" s="18" t="n">
        <f aca="false">SUM(L56*1.1062)</f>
        <v>786.338705577778</v>
      </c>
      <c r="N56" s="20"/>
      <c r="O56" s="20" t="n">
        <f aca="false">SUM(M56:N56)</f>
        <v>786.338705577778</v>
      </c>
      <c r="P56" s="20"/>
      <c r="Q56" s="20" t="n">
        <f aca="false">SUM(P56-O56)</f>
        <v>-786.33870557777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55.86</v>
      </c>
      <c r="G57" s="18" t="n">
        <f aca="false">E81/B75</f>
        <v>6.90277777777778</v>
      </c>
      <c r="H57" s="18" t="n">
        <v>12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758.624777777778</v>
      </c>
      <c r="M57" s="18" t="n">
        <f aca="false">SUM(L57*1.1062)</f>
        <v>839.190729177778</v>
      </c>
      <c r="N57" s="20"/>
      <c r="O57" s="20" t="n">
        <f aca="false">SUM(M57:N57)</f>
        <v>839.190729177778</v>
      </c>
      <c r="P57" s="20"/>
      <c r="Q57" s="20" t="n">
        <f aca="false">SUM(P57-O57)</f>
        <v>-839.19072917777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55.86</v>
      </c>
      <c r="G58" s="18" t="n">
        <f aca="false">E81/B75</f>
        <v>6.90277777777778</v>
      </c>
      <c r="H58" s="18" t="n">
        <v>12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39.925777777778</v>
      </c>
      <c r="M58" s="18" t="n">
        <f aca="false">SUM(L58*1.1062)</f>
        <v>818.505895377778</v>
      </c>
      <c r="N58" s="20"/>
      <c r="O58" s="20" t="n">
        <f aca="false">SUM(M58:N58)</f>
        <v>818.505895377778</v>
      </c>
      <c r="P58" s="20"/>
      <c r="Q58" s="20" t="n">
        <f aca="false">SUM(P58-O58)</f>
        <v>-818.50589537777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11.72</v>
      </c>
      <c r="G59" s="18" t="n">
        <f aca="false">E81/B75</f>
        <v>6.90277777777778</v>
      </c>
      <c r="H59" s="18" t="n">
        <v>12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11.191777777778</v>
      </c>
      <c r="M59" s="18" t="n">
        <f aca="false">SUM(L59*1.1062)</f>
        <v>786.720344577778</v>
      </c>
      <c r="N59" s="20"/>
      <c r="O59" s="20" t="n">
        <f aca="false">SUM(M59:N59)</f>
        <v>786.720344577778</v>
      </c>
      <c r="P59" s="20"/>
      <c r="Q59" s="20" t="n">
        <f aca="false">SUM(P59-O59)</f>
        <v>-786.72034457777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55.86</v>
      </c>
      <c r="G60" s="18" t="n">
        <f aca="false">E81/B75</f>
        <v>6.90277777777778</v>
      </c>
      <c r="H60" s="18" t="n">
        <v>12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03.562777777778</v>
      </c>
      <c r="M60" s="18" t="n">
        <f aca="false">SUM(L60*1.1062)</f>
        <v>778.281144777778</v>
      </c>
      <c r="N60" s="20"/>
      <c r="O60" s="20" t="n">
        <f aca="false">SUM(M60:N60)</f>
        <v>778.281144777778</v>
      </c>
      <c r="P60" s="20"/>
      <c r="Q60" s="20" t="n">
        <f aca="false">SUM(P60-O60)</f>
        <v>-778.28114477777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11.72</v>
      </c>
      <c r="G61" s="18" t="n">
        <f aca="false">E81/B75</f>
        <v>6.90277777777778</v>
      </c>
      <c r="H61" s="18" t="n">
        <v>12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766.598777777778</v>
      </c>
      <c r="M61" s="18" t="n">
        <f aca="false">SUM(L61*1.1062)</f>
        <v>848.011567977778</v>
      </c>
      <c r="N61" s="20"/>
      <c r="O61" s="20" t="n">
        <f aca="false">SUM(M61:N61)</f>
        <v>848.011567977778</v>
      </c>
      <c r="P61" s="20"/>
      <c r="Q61" s="20" t="n">
        <f aca="false">SUM(P61-O61)</f>
        <v>-848.011567977778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55.86</v>
      </c>
      <c r="G62" s="18" t="n">
        <f aca="false">E81/B75</f>
        <v>6.90277777777778</v>
      </c>
      <c r="H62" s="18" t="n">
        <v>12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30.422777777778</v>
      </c>
      <c r="M62" s="18" t="n">
        <f aca="false">SUM(L62*1.1062)</f>
        <v>697.373676777778</v>
      </c>
      <c r="N62" s="20"/>
      <c r="O62" s="20" t="n">
        <f aca="false">SUM(M62:N62)</f>
        <v>697.373676777778</v>
      </c>
      <c r="P62" s="20"/>
      <c r="Q62" s="20" t="n">
        <f aca="false">SUM(P62-O62)</f>
        <v>-697.37367677777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55.86</v>
      </c>
      <c r="G63" s="18" t="n">
        <f aca="false">E81/B75</f>
        <v>6.90277777777778</v>
      </c>
      <c r="H63" s="18" t="n">
        <v>12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685.622777777778</v>
      </c>
      <c r="M63" s="18" t="n">
        <f aca="false">SUM(L63*1.1062)</f>
        <v>758.435916777778</v>
      </c>
      <c r="N63" s="20"/>
      <c r="O63" s="20" t="n">
        <f aca="false">SUM(M63:N63)</f>
        <v>758.435916777778</v>
      </c>
      <c r="P63" s="20"/>
      <c r="Q63" s="20" t="n">
        <f aca="false">SUM(P63-O63)</f>
        <v>-758.43591677777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55.86</v>
      </c>
      <c r="G64" s="18" t="n">
        <f aca="false">E81/B75</f>
        <v>6.90277777777778</v>
      </c>
      <c r="H64" s="18" t="n">
        <v>12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44.084777777778</v>
      </c>
      <c r="M64" s="18" t="n">
        <f aca="false">SUM(L64*1.1062)</f>
        <v>712.486581177778</v>
      </c>
      <c r="N64" s="20"/>
      <c r="O64" s="20" t="n">
        <f aca="false">SUM(M64:N64)</f>
        <v>712.486581177778</v>
      </c>
      <c r="P64" s="20"/>
      <c r="Q64" s="20" t="n">
        <f aca="false">SUM(P64-O64)</f>
        <v>-712.48658117777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55.86</v>
      </c>
      <c r="G65" s="18" t="n">
        <f aca="false">E81/B75</f>
        <v>6.90277777777778</v>
      </c>
      <c r="H65" s="18" t="n">
        <v>12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46.430777777778</v>
      </c>
      <c r="M65" s="18" t="n">
        <f aca="false">SUM(L65*1.1062)</f>
        <v>715.081726377778</v>
      </c>
      <c r="N65" s="20"/>
      <c r="O65" s="20" t="n">
        <f aca="false">SUM(M65:N65)</f>
        <v>715.081726377778</v>
      </c>
      <c r="P65" s="20"/>
      <c r="Q65" s="20" t="n">
        <f aca="false">SUM(P65-O65)</f>
        <v>-715.08172637777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11.72</v>
      </c>
      <c r="G66" s="18" t="n">
        <f aca="false">E81/B75</f>
        <v>6.90277777777778</v>
      </c>
      <c r="H66" s="18" t="n">
        <v>12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759.077777777778</v>
      </c>
      <c r="M66" s="18" t="n">
        <f aca="false">SUM(L66*1.1062)</f>
        <v>839.691837777778</v>
      </c>
      <c r="N66" s="20"/>
      <c r="O66" s="20" t="n">
        <f aca="false">SUM(M66:N66)</f>
        <v>839.691837777778</v>
      </c>
      <c r="P66" s="20"/>
      <c r="Q66" s="20" t="n">
        <f aca="false">SUM(P66-O66)</f>
        <v>-839.691837777778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55.86</v>
      </c>
      <c r="G67" s="18" t="n">
        <f aca="false">E81/B75</f>
        <v>6.90277777777778</v>
      </c>
      <c r="H67" s="18" t="n">
        <v>12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765.662777777778</v>
      </c>
      <c r="M67" s="18" t="n">
        <f aca="false">SUM(L67*1.1062)</f>
        <v>846.976164777778</v>
      </c>
      <c r="N67" s="20"/>
      <c r="O67" s="20" t="n">
        <f aca="false">SUM(M67:N67)</f>
        <v>846.976164777778</v>
      </c>
      <c r="P67" s="20"/>
      <c r="Q67" s="20" t="n">
        <f aca="false">SUM(P67-O67)</f>
        <v>-846.97616477777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67.58</v>
      </c>
      <c r="G68" s="18" t="n">
        <f aca="false">E81/B75</f>
        <v>6.90277777777778</v>
      </c>
      <c r="H68" s="18" t="n">
        <v>12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844.262777777778</v>
      </c>
      <c r="M68" s="18" t="n">
        <f aca="false">SUM(L68*1.1062)</f>
        <v>933.923484777778</v>
      </c>
      <c r="N68" s="20"/>
      <c r="O68" s="20" t="n">
        <f aca="false">SUM(M68:N68)</f>
        <v>933.923484777778</v>
      </c>
      <c r="P68" s="20"/>
      <c r="Q68" s="20" t="n">
        <f aca="false">SUM(P68-O68)</f>
        <v>-933.923484777778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55.86</v>
      </c>
      <c r="G69" s="18" t="n">
        <f aca="false">E81/B75</f>
        <v>6.90277777777778</v>
      </c>
      <c r="H69" s="18" t="n">
        <v>12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693.488777777778</v>
      </c>
      <c r="M69" s="18" t="n">
        <f aca="false">SUM(L69*1.1062)</f>
        <v>767.137285977778</v>
      </c>
      <c r="N69" s="20"/>
      <c r="O69" s="20" t="n">
        <f aca="false">SUM(M69:N69)</f>
        <v>767.137285977778</v>
      </c>
      <c r="P69" s="20"/>
      <c r="Q69" s="20" t="n">
        <f aca="false">SUM(P69-O69)</f>
        <v>-767.13728597777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11.72</v>
      </c>
      <c r="G70" s="18" t="n">
        <f aca="false">E81/B75</f>
        <v>6.90277777777778</v>
      </c>
      <c r="H70" s="18" t="n">
        <v>12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18.229777777778</v>
      </c>
      <c r="M70" s="18" t="n">
        <f aca="false">SUM(L70*1.1062)</f>
        <v>794.505780177778</v>
      </c>
      <c r="N70" s="20"/>
      <c r="O70" s="20" t="n">
        <f aca="false">SUM(M70:N70)</f>
        <v>794.505780177778</v>
      </c>
      <c r="P70" s="20"/>
      <c r="Q70" s="20" t="n">
        <f aca="false">SUM(P70-O70)</f>
        <v>-794.505780177778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55.86</v>
      </c>
      <c r="G71" s="18" t="n">
        <f aca="false">E81/B75</f>
        <v>6.90277777777778</v>
      </c>
      <c r="H71" s="18" t="n">
        <v>12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48.707777777778</v>
      </c>
      <c r="M71" s="18" t="n">
        <f aca="false">SUM(L71*1.1062)</f>
        <v>717.600543777778</v>
      </c>
      <c r="N71" s="20"/>
      <c r="O71" s="20" t="n">
        <f aca="false">SUM(M71:N71)</f>
        <v>717.600543777778</v>
      </c>
      <c r="P71" s="20"/>
      <c r="Q71" s="20" t="n">
        <f aca="false">SUM(P71-O71)</f>
        <v>-717.60054377777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55.86</v>
      </c>
      <c r="G72" s="18" t="n">
        <f aca="false">E81/B75</f>
        <v>6.90277777777778</v>
      </c>
      <c r="H72" s="18" t="n">
        <v>12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687.140777777778</v>
      </c>
      <c r="M72" s="18" t="n">
        <f aca="false">SUM(L72*1.1062)</f>
        <v>760.115128377778</v>
      </c>
      <c r="N72" s="20"/>
      <c r="O72" s="20" t="n">
        <f aca="false">SUM(M72:N72)</f>
        <v>760.115128377778</v>
      </c>
      <c r="P72" s="20"/>
      <c r="Q72" s="20" t="n">
        <f aca="false">SUM(P72-O72)</f>
        <v>-760.11512837777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67.58</v>
      </c>
      <c r="G73" s="18" t="n">
        <f aca="false">E81/B75</f>
        <v>6.90277777777778</v>
      </c>
      <c r="H73" s="18" t="n">
        <v>12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993.992777777778</v>
      </c>
      <c r="M73" s="18" t="n">
        <f aca="false">SUM(L73*1.1062)</f>
        <v>1099.55481077778</v>
      </c>
      <c r="N73" s="20"/>
      <c r="O73" s="20" t="n">
        <f aca="false">SUM(M73:N73)</f>
        <v>1099.55481077778</v>
      </c>
      <c r="P73" s="20"/>
      <c r="Q73" s="20" t="n">
        <f aca="false">SUM(P73-O73)</f>
        <v>-1099.55481077778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55.86</v>
      </c>
      <c r="G74" s="18" t="n">
        <f aca="false">E81/B75</f>
        <v>6.90277777777778</v>
      </c>
      <c r="H74" s="18" t="n">
        <v>12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679.826777777778</v>
      </c>
      <c r="M74" s="18" t="n">
        <f aca="false">SUM(L74*1.1062)</f>
        <v>752.024381577778</v>
      </c>
      <c r="N74" s="20"/>
      <c r="O74" s="20" t="n">
        <f aca="false">SUM(M74:N74)</f>
        <v>752.024381577778</v>
      </c>
      <c r="P74" s="20"/>
      <c r="Q74" s="20" t="n">
        <f aca="false">SUM(P74-O74)</f>
        <v>-752.02438157777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55.86</v>
      </c>
      <c r="G75" s="18" t="n">
        <f aca="false">E81/B75</f>
        <v>6.90277777777778</v>
      </c>
      <c r="H75" s="18" t="n">
        <v>12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669.062777777778</v>
      </c>
      <c r="M75" s="18" t="n">
        <f aca="false">SUM(L75*1.1062)</f>
        <v>740.117244777778</v>
      </c>
      <c r="N75" s="20"/>
      <c r="O75" s="20" t="n">
        <f aca="false">SUM(M75:N75)</f>
        <v>740.117244777778</v>
      </c>
      <c r="P75" s="20"/>
      <c r="Q75" s="20" t="n">
        <f aca="false">SUM(P75-O75)</f>
        <v>-740.117244777778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50</v>
      </c>
      <c r="F76" s="18" t="n">
        <f aca="false">SUM(F4:F75)</f>
        <v>8379</v>
      </c>
      <c r="G76" s="18" t="n">
        <f aca="false">SUM(G4:G75)</f>
        <v>497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3347.903</v>
      </c>
      <c r="M76" s="18" t="n">
        <f aca="false">SUM(M4:M75)</f>
        <v>70075.4502986</v>
      </c>
      <c r="N76" s="20" t="n">
        <f aca="false">SUM(N4:N75)</f>
        <v>1500</v>
      </c>
      <c r="O76" s="20" t="n">
        <f aca="false">SUM(O4:O75)</f>
        <v>71575.4502986</v>
      </c>
      <c r="P76" s="20" t="n">
        <f aca="false">SUM(P4:P75)</f>
        <v>0</v>
      </c>
      <c r="Q76" s="20" t="n">
        <f aca="false">SUM(Q4:Q75)</f>
        <v>-71575.4502986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93</v>
      </c>
      <c r="C80" s="37"/>
      <c r="D80" s="37"/>
      <c r="E80" s="38" t="n">
        <v>8379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81</v>
      </c>
      <c r="C81" s="37"/>
      <c r="D81" s="37"/>
      <c r="E81" s="41" t="n">
        <v>497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4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8379</v>
      </c>
      <c r="M83" s="48" t="n">
        <f aca="false">SUM(L83*0.1062)</f>
        <v>889.8498</v>
      </c>
      <c r="N83" s="48" t="n">
        <f aca="false">SUM(L83:M83)</f>
        <v>9268.8498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30737</v>
      </c>
      <c r="M84" s="48" t="n">
        <f aca="false">SUM(L84*0.1062)</f>
        <v>3264.2694</v>
      </c>
      <c r="N84" s="48" t="n">
        <f aca="false">SUM(L84:M84)</f>
        <v>34001.2694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1062)</f>
        <v>2573.4280986</v>
      </c>
      <c r="N85" s="48" t="n">
        <f aca="false">SUM(L85:M85)</f>
        <v>26805.3310986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3347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3347.903</v>
      </c>
      <c r="M86" s="48" t="n">
        <f aca="false">SUM(M83:M85)</f>
        <v>6727.5472986</v>
      </c>
      <c r="N86" s="48" t="n">
        <f aca="false">SUM(N83:N85)</f>
        <v>70075.4502986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21.75" hidden="false" customHeight="true" outlineLevel="0" collapsed="false">
      <c r="B97" s="27"/>
      <c r="C97" s="28"/>
      <c r="D97" s="28"/>
      <c r="E97" s="28"/>
      <c r="F97" s="29"/>
      <c r="G97" s="29"/>
      <c r="H97" s="29"/>
      <c r="I97" s="30"/>
      <c r="J97" s="30"/>
      <c r="K97" s="27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B98" s="53" t="s">
        <v>104</v>
      </c>
      <c r="C98" s="53"/>
      <c r="D98" s="53"/>
      <c r="E98" s="53" t="s">
        <v>105</v>
      </c>
      <c r="F98" s="53"/>
      <c r="G98" s="53"/>
      <c r="H98" s="53"/>
      <c r="I98" s="53"/>
      <c r="J98" s="53"/>
      <c r="K98" s="53" t="s">
        <v>127</v>
      </c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0"/>
      <c r="Q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8.75" hidden="false" customHeight="true" outlineLevel="0" collapsed="false">
      <c r="B103" s="55" t="s">
        <v>107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6"/>
      <c r="P103" s="56"/>
      <c r="Q103" s="27"/>
    </row>
    <row r="104" customFormat="false" ht="18.75" hidden="false" customHeight="true" outlineLevel="0" collapsed="false">
      <c r="B104" s="2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7"/>
    </row>
    <row r="105" customFormat="false" ht="15.75" hidden="false" customHeight="false" outlineLevel="0" collapsed="false">
      <c r="B105" s="53" t="s">
        <v>108</v>
      </c>
      <c r="C105" s="53"/>
      <c r="D105" s="53"/>
      <c r="E105" s="53" t="s">
        <v>105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09</v>
      </c>
      <c r="C106" s="53"/>
      <c r="D106" s="53"/>
      <c r="E106" s="53" t="s">
        <v>11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1</v>
      </c>
      <c r="C107" s="53"/>
      <c r="D107" s="53"/>
      <c r="E107" s="53" t="s">
        <v>112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7"/>
    </row>
    <row r="108" customFormat="false" ht="15.75" hidden="false" customHeight="false" outlineLevel="0" collapsed="false">
      <c r="B108" s="53" t="s">
        <v>113</v>
      </c>
      <c r="C108" s="53"/>
      <c r="D108" s="53"/>
      <c r="E108" s="57" t="s">
        <v>114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8"/>
      <c r="Q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9.5" hidden="false" customHeight="false" outlineLevel="0" collapsed="false">
      <c r="B110" s="55" t="s">
        <v>182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7"/>
    </row>
    <row r="111" customFormat="false" ht="20.25" hidden="false" customHeight="false" outlineLevel="0" collapsed="false">
      <c r="B111" s="27"/>
      <c r="C111" s="27"/>
      <c r="D111" s="27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27"/>
    </row>
    <row r="112" customFormat="false" ht="18.75" hidden="false" customHeight="false" outlineLevel="0" collapsed="false">
      <c r="B112" s="59" t="s">
        <v>116</v>
      </c>
      <c r="C112" s="59"/>
      <c r="D112" s="59"/>
      <c r="E112" s="60" t="n">
        <f aca="false">SUM(N86)</f>
        <v>70075.4502986</v>
      </c>
      <c r="F112" s="53" t="s">
        <v>117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4)</f>
        <v>34001.2694</v>
      </c>
      <c r="F113" s="53" t="s">
        <v>119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3)</f>
        <v>9268.8498</v>
      </c>
      <c r="F114" s="53" t="s">
        <v>120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5.75" hidden="false" customHeight="false" outlineLevel="0" collapsed="false">
      <c r="B115" s="53" t="s">
        <v>118</v>
      </c>
      <c r="C115" s="53"/>
      <c r="D115" s="53"/>
      <c r="E115" s="61" t="n">
        <f aca="false">SUM(N85)</f>
        <v>26805.3310986</v>
      </c>
      <c r="F115" s="53" t="s">
        <v>121</v>
      </c>
      <c r="G115" s="53"/>
      <c r="H115" s="53"/>
      <c r="I115" s="53"/>
      <c r="J115" s="53"/>
      <c r="K115" s="53"/>
      <c r="L115" s="53"/>
      <c r="M115" s="53"/>
      <c r="N115" s="53"/>
      <c r="O115" s="54"/>
      <c r="P115" s="54"/>
      <c r="Q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2" t="s">
        <v>122</v>
      </c>
      <c r="F117" s="62"/>
      <c r="G117" s="62"/>
      <c r="H117" s="62"/>
      <c r="I117" s="63" t="s">
        <v>123</v>
      </c>
      <c r="J117" s="64"/>
      <c r="K117" s="65"/>
      <c r="L117" s="66" t="s">
        <v>124</v>
      </c>
      <c r="M117" s="66"/>
      <c r="N117" s="66"/>
      <c r="O117" s="65"/>
      <c r="P117" s="27"/>
      <c r="Q117" s="27"/>
    </row>
    <row r="118" customFormat="false" ht="15" hidden="false" customHeight="false" outlineLevel="0" collapsed="false">
      <c r="B118" s="27"/>
      <c r="C118" s="27"/>
      <c r="D118" s="27"/>
      <c r="E118" s="67" t="s">
        <v>125</v>
      </c>
      <c r="F118" s="67"/>
      <c r="G118" s="67"/>
      <c r="H118" s="67"/>
      <c r="I118" s="64"/>
      <c r="J118" s="64"/>
      <c r="L118" s="67" t="s">
        <v>126</v>
      </c>
      <c r="M118" s="67"/>
      <c r="N118" s="67"/>
      <c r="O118" s="68"/>
      <c r="P118" s="27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2.7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3.5" hidden="false" customHeight="false" outlineLevel="0" collapsed="false">
      <c r="B121" s="27"/>
      <c r="C121" s="27"/>
      <c r="D121" s="27"/>
      <c r="E121" s="27"/>
      <c r="F121" s="30"/>
      <c r="G121" s="30"/>
      <c r="H121" s="30"/>
      <c r="I121" s="30"/>
      <c r="J121" s="30"/>
      <c r="K121" s="30"/>
      <c r="L121" s="30"/>
      <c r="M121" s="30"/>
      <c r="N121" s="27"/>
      <c r="O121" s="40"/>
      <c r="P121" s="30"/>
      <c r="Q121" s="27"/>
    </row>
    <row r="122" customFormat="false" ht="12.75" hidden="false" customHeight="true" outlineLevel="0" collapsed="false">
      <c r="B122" s="53" t="s">
        <v>104</v>
      </c>
      <c r="C122" s="53"/>
      <c r="D122" s="53"/>
      <c r="E122" s="53" t="s">
        <v>105</v>
      </c>
      <c r="F122" s="53"/>
      <c r="G122" s="53"/>
      <c r="H122" s="53"/>
      <c r="I122" s="53"/>
      <c r="J122" s="53"/>
      <c r="K122" s="53" t="s">
        <v>127</v>
      </c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27"/>
    </row>
    <row r="125" customFormat="false" ht="13.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0"/>
      <c r="Q125" s="27"/>
    </row>
    <row r="126" s="69" customFormat="true" ht="21" hidden="false" customHeight="true" outlineLevel="0" collapsed="false">
      <c r="B126" s="53" t="s">
        <v>128</v>
      </c>
      <c r="C126" s="53"/>
      <c r="D126" s="53"/>
      <c r="E126" s="53" t="s">
        <v>129</v>
      </c>
      <c r="F126" s="53"/>
      <c r="G126" s="53"/>
      <c r="H126" s="53"/>
      <c r="I126" s="53"/>
      <c r="J126" s="53"/>
      <c r="K126" s="53" t="s">
        <v>130</v>
      </c>
      <c r="L126" s="53"/>
      <c r="M126" s="53"/>
      <c r="N126" s="53"/>
      <c r="O126" s="54"/>
      <c r="P126" s="54"/>
      <c r="Q126" s="70"/>
    </row>
    <row r="127" s="69" customFormat="true" ht="21" hidden="false" customHeight="true" outlineLevel="0" collapsed="false">
      <c r="B127" s="53" t="s">
        <v>131</v>
      </c>
      <c r="C127" s="53"/>
      <c r="D127" s="53"/>
      <c r="E127" s="53" t="s">
        <v>132</v>
      </c>
      <c r="F127" s="53"/>
      <c r="G127" s="53"/>
      <c r="H127" s="53"/>
      <c r="I127" s="53"/>
      <c r="J127" s="53"/>
      <c r="K127" s="53" t="s">
        <v>133</v>
      </c>
      <c r="L127" s="53"/>
      <c r="M127" s="53"/>
      <c r="N127" s="53"/>
      <c r="O127" s="54"/>
      <c r="P127" s="54"/>
      <c r="Q127" s="70"/>
    </row>
    <row r="128" customFormat="fals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4.2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20.2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8" hidden="false" customHeight="tru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" hidden="false" customHeight="true" outlineLevel="0" collapsed="false">
      <c r="B134" s="53" t="s">
        <v>104</v>
      </c>
      <c r="C134" s="53"/>
      <c r="D134" s="53"/>
      <c r="E134" s="53" t="s">
        <v>105</v>
      </c>
      <c r="F134" s="53"/>
      <c r="G134" s="53"/>
      <c r="H134" s="53"/>
      <c r="I134" s="53"/>
      <c r="J134" s="53"/>
      <c r="K134" s="53" t="s">
        <v>106</v>
      </c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2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0"/>
      <c r="O137" s="0"/>
      <c r="P137" s="0"/>
      <c r="Q137" s="0"/>
    </row>
    <row r="138" customFormat="false" ht="18" hidden="false" customHeight="true" outlineLevel="0" collapsed="false">
      <c r="B138" s="55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0"/>
      <c r="P138" s="0"/>
      <c r="Q138" s="0"/>
    </row>
    <row r="139" customFormat="false" ht="15" hidden="false" customHeight="true" outlineLevel="0" collapsed="false">
      <c r="B139" s="27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0"/>
      <c r="O139" s="0"/>
      <c r="P139" s="0"/>
      <c r="Q139" s="0"/>
    </row>
    <row r="140" customFormat="false" ht="15.75" hidden="false" customHeight="false" outlineLevel="0" collapsed="false">
      <c r="B140" s="53" t="s">
        <v>108</v>
      </c>
      <c r="C140" s="53"/>
      <c r="D140" s="53"/>
      <c r="E140" s="53" t="s">
        <v>105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09</v>
      </c>
      <c r="C141" s="53"/>
      <c r="D141" s="53"/>
      <c r="E141" s="53" t="s">
        <v>11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1</v>
      </c>
      <c r="C142" s="53"/>
      <c r="D142" s="53"/>
      <c r="E142" s="53" t="s">
        <v>112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.75" hidden="false" customHeight="false" outlineLevel="0" collapsed="false">
      <c r="B143" s="53" t="s">
        <v>113</v>
      </c>
      <c r="C143" s="53"/>
      <c r="D143" s="53"/>
      <c r="E143" s="57" t="s">
        <v>114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0"/>
      <c r="P143" s="0"/>
      <c r="Q143" s="0"/>
    </row>
    <row r="144" customFormat="false" ht="1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0"/>
      <c r="O144" s="0"/>
      <c r="P144" s="0"/>
      <c r="Q144" s="0"/>
    </row>
    <row r="145" customFormat="false" ht="18" hidden="false" customHeight="true" outlineLevel="0" collapsed="false">
      <c r="B145" s="55" t="s">
        <v>183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0"/>
      <c r="P145" s="0"/>
      <c r="Q145" s="0"/>
    </row>
    <row r="146" customFormat="false" ht="15" hidden="false" customHeight="true" outlineLevel="0" collapsed="false">
      <c r="B146" s="27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0"/>
      <c r="O146" s="0"/>
      <c r="P146" s="0"/>
      <c r="Q146" s="0"/>
    </row>
    <row r="147" customFormat="false" ht="15.75" hidden="false" customHeight="true" outlineLevel="0" collapsed="false">
      <c r="B147" s="59" t="s">
        <v>116</v>
      </c>
      <c r="C147" s="59"/>
      <c r="D147" s="59"/>
      <c r="E147" s="72" t="n">
        <f aca="false">SUM(N83+N84)</f>
        <v>43270.1192</v>
      </c>
      <c r="F147" s="72"/>
      <c r="G147" s="53" t="s">
        <v>117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4)</f>
        <v>34001.2694</v>
      </c>
      <c r="F148" s="43"/>
      <c r="G148" s="53" t="s">
        <v>119</v>
      </c>
      <c r="H148" s="53"/>
      <c r="I148" s="53"/>
      <c r="J148" s="53"/>
      <c r="K148" s="53"/>
      <c r="L148" s="53"/>
      <c r="M148" s="53"/>
      <c r="N148" s="53"/>
      <c r="O148" s="0"/>
      <c r="P148" s="0"/>
      <c r="Q148" s="0"/>
    </row>
    <row r="149" customFormat="false" ht="15.75" hidden="false" customHeight="false" outlineLevel="0" collapsed="false">
      <c r="B149" s="53" t="s">
        <v>118</v>
      </c>
      <c r="C149" s="53"/>
      <c r="D149" s="53"/>
      <c r="E149" s="43" t="n">
        <f aca="false">SUM(N83)</f>
        <v>9268.8498</v>
      </c>
      <c r="F149" s="43"/>
      <c r="G149" s="53" t="s">
        <v>120</v>
      </c>
      <c r="H149" s="53"/>
      <c r="I149" s="53"/>
      <c r="J149" s="53"/>
      <c r="K149" s="53"/>
      <c r="L149" s="53"/>
      <c r="M149" s="53"/>
      <c r="N149" s="53"/>
    </row>
    <row r="150" customFormat="false" ht="15" hidden="false" customHeight="false" outlineLevel="0" collapsed="false">
      <c r="B150" s="67"/>
      <c r="C150" s="67"/>
      <c r="D150" s="67"/>
      <c r="E150" s="73"/>
      <c r="F150" s="73"/>
      <c r="G150" s="67"/>
      <c r="H150" s="67"/>
      <c r="I150" s="67"/>
      <c r="J150" s="67"/>
      <c r="K150" s="67"/>
      <c r="L150" s="67"/>
      <c r="M150" s="67"/>
      <c r="N150" s="67"/>
    </row>
    <row r="151" customFormat="false" ht="15" hidden="false" customHeight="false" outlineLevel="0" collapsed="false">
      <c r="B151" s="67"/>
      <c r="C151" s="67"/>
      <c r="D151" s="67"/>
      <c r="E151" s="62" t="s">
        <v>184</v>
      </c>
      <c r="F151" s="62"/>
      <c r="G151" s="62"/>
      <c r="H151" s="63" t="s">
        <v>123</v>
      </c>
      <c r="I151" s="64"/>
      <c r="K151" s="66" t="s">
        <v>135</v>
      </c>
      <c r="L151" s="66"/>
      <c r="M151" s="66"/>
    </row>
    <row r="152" customFormat="false" ht="15" hidden="false" customHeight="false" outlineLevel="0" collapsed="false">
      <c r="B152" s="67"/>
      <c r="C152" s="67"/>
      <c r="D152" s="67"/>
      <c r="E152" s="67" t="s">
        <v>125</v>
      </c>
      <c r="F152" s="67"/>
      <c r="G152" s="67"/>
      <c r="H152" s="64"/>
      <c r="I152" s="64"/>
      <c r="J152" s="64"/>
      <c r="K152" s="67" t="s">
        <v>126</v>
      </c>
      <c r="L152" s="67"/>
      <c r="M152" s="67"/>
    </row>
    <row r="153" customFormat="false" ht="15" hidden="false" customHeight="false" outlineLevel="0" collapsed="false">
      <c r="B153" s="67"/>
      <c r="C153" s="67"/>
      <c r="D153" s="67"/>
      <c r="E153" s="73"/>
      <c r="F153" s="73"/>
      <c r="G153" s="67"/>
      <c r="H153" s="67"/>
      <c r="I153" s="67"/>
      <c r="J153" s="67"/>
      <c r="K153" s="67"/>
      <c r="L153" s="67"/>
      <c r="M153" s="67"/>
    </row>
    <row r="154" customFormat="false" ht="18" hidden="false" customHeight="true" outlineLevel="0" collapsed="false">
      <c r="B154" s="55" t="s">
        <v>136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" hidden="false" customHeight="tru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.75" hidden="false" customHeight="true" outlineLevel="0" collapsed="false">
      <c r="B156" s="53" t="s">
        <v>108</v>
      </c>
      <c r="C156" s="53"/>
      <c r="D156" s="53"/>
      <c r="E156" s="53" t="s">
        <v>105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true" outlineLevel="0" collapsed="false">
      <c r="B157" s="53" t="s">
        <v>109</v>
      </c>
      <c r="C157" s="53"/>
      <c r="D157" s="53"/>
      <c r="E157" s="53" t="s">
        <v>110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true" outlineLevel="0" collapsed="false">
      <c r="B158" s="53" t="s">
        <v>111</v>
      </c>
      <c r="C158" s="53"/>
      <c r="D158" s="53"/>
      <c r="E158" s="53" t="s">
        <v>112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true" outlineLevel="0" collapsed="false">
      <c r="B159" s="53" t="s">
        <v>113</v>
      </c>
      <c r="C159" s="53"/>
      <c r="D159" s="53"/>
      <c r="E159" s="57" t="s">
        <v>114</v>
      </c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false" customHeight="true" outlineLevel="0" collapsed="false">
      <c r="B160" s="67"/>
      <c r="C160" s="67"/>
      <c r="D160" s="67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8" hidden="false" customHeight="true" outlineLevel="0" collapsed="false">
      <c r="B161" s="55" t="s">
        <v>183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5" hidden="false" customHeight="tru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.75" hidden="false" customHeight="true" outlineLevel="0" collapsed="false">
      <c r="B163" s="59" t="s">
        <v>116</v>
      </c>
      <c r="C163" s="59"/>
      <c r="D163" s="59"/>
      <c r="E163" s="72" t="n">
        <f aca="false">SUM(N85)</f>
        <v>26805.3310986</v>
      </c>
      <c r="F163" s="72"/>
      <c r="G163" s="53" t="s">
        <v>117</v>
      </c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B164" s="53" t="s">
        <v>118</v>
      </c>
      <c r="C164" s="53"/>
      <c r="D164" s="53"/>
      <c r="E164" s="43" t="s">
        <v>137</v>
      </c>
      <c r="F164" s="43"/>
      <c r="G164" s="53" t="s">
        <v>121</v>
      </c>
      <c r="H164" s="53"/>
      <c r="I164" s="53"/>
      <c r="J164" s="53"/>
      <c r="K164" s="53"/>
      <c r="L164" s="53"/>
      <c r="M164" s="53"/>
      <c r="N164" s="53"/>
    </row>
    <row r="165" customFormat="false" ht="15" hidden="false" customHeight="false" outlineLevel="0" collapsed="false">
      <c r="B165" s="67"/>
      <c r="C165" s="67"/>
      <c r="D165" s="67"/>
      <c r="E165" s="73"/>
      <c r="F165" s="73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B166" s="27"/>
      <c r="C166" s="27"/>
      <c r="D166" s="27"/>
      <c r="E166" s="62" t="s">
        <v>184</v>
      </c>
      <c r="F166" s="62"/>
      <c r="G166" s="62"/>
      <c r="H166" s="63" t="s">
        <v>123</v>
      </c>
      <c r="I166" s="64"/>
      <c r="K166" s="66" t="s">
        <v>135</v>
      </c>
      <c r="L166" s="66"/>
      <c r="M166" s="66"/>
    </row>
    <row r="167" customFormat="false" ht="15" hidden="false" customHeight="false" outlineLevel="0" collapsed="false">
      <c r="B167" s="27"/>
      <c r="C167" s="27"/>
      <c r="D167" s="27"/>
      <c r="E167" s="67" t="s">
        <v>125</v>
      </c>
      <c r="F167" s="67"/>
      <c r="G167" s="67"/>
      <c r="H167" s="64"/>
      <c r="I167" s="64"/>
      <c r="J167" s="64"/>
      <c r="K167" s="67" t="s">
        <v>126</v>
      </c>
      <c r="L167" s="67"/>
      <c r="M167" s="67"/>
    </row>
    <row r="168" customFormat="false" ht="13.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.75" hidden="false" customHeight="false" outlineLevel="0" collapsed="false">
      <c r="B169" s="53" t="s">
        <v>128</v>
      </c>
      <c r="C169" s="53"/>
      <c r="D169" s="53"/>
      <c r="E169" s="53" t="s">
        <v>129</v>
      </c>
      <c r="F169" s="53"/>
      <c r="G169" s="53"/>
      <c r="H169" s="53"/>
      <c r="I169" s="53"/>
      <c r="J169" s="53"/>
      <c r="K169" s="53" t="s">
        <v>130</v>
      </c>
      <c r="L169" s="53"/>
      <c r="M169" s="53"/>
      <c r="N169" s="53"/>
    </row>
    <row r="170" customFormat="false" ht="15.75" hidden="false" customHeight="false" outlineLevel="0" collapsed="false">
      <c r="B170" s="53" t="s">
        <v>131</v>
      </c>
      <c r="C170" s="53"/>
      <c r="D170" s="53"/>
      <c r="E170" s="53" t="s">
        <v>132</v>
      </c>
      <c r="F170" s="53"/>
      <c r="G170" s="53"/>
      <c r="H170" s="53"/>
      <c r="I170" s="53"/>
      <c r="J170" s="53"/>
      <c r="K170" s="53" t="s">
        <v>133</v>
      </c>
      <c r="L170" s="53"/>
      <c r="M170" s="53"/>
      <c r="N170" s="53"/>
    </row>
  </sheetData>
  <mergeCells count="104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4:D136"/>
    <mergeCell ref="E134:J136"/>
    <mergeCell ref="K134:N136"/>
    <mergeCell ref="B138:N138"/>
    <mergeCell ref="B140:D140"/>
    <mergeCell ref="E140:N140"/>
    <mergeCell ref="B141:D141"/>
    <mergeCell ref="E141:N141"/>
    <mergeCell ref="B142:D142"/>
    <mergeCell ref="E142:N142"/>
    <mergeCell ref="B143:D143"/>
    <mergeCell ref="E143:N143"/>
    <mergeCell ref="B145:N145"/>
    <mergeCell ref="B147:D147"/>
    <mergeCell ref="E147:F147"/>
    <mergeCell ref="G147:N147"/>
    <mergeCell ref="B148:D148"/>
    <mergeCell ref="E148:F148"/>
    <mergeCell ref="G148:N148"/>
    <mergeCell ref="B149:D149"/>
    <mergeCell ref="E149:F149"/>
    <mergeCell ref="G149:N149"/>
    <mergeCell ref="E151:G151"/>
    <mergeCell ref="K151:M151"/>
    <mergeCell ref="E152:G152"/>
    <mergeCell ref="K152:M152"/>
    <mergeCell ref="B154:N154"/>
    <mergeCell ref="B156:D156"/>
    <mergeCell ref="E156:N156"/>
    <mergeCell ref="B157:D157"/>
    <mergeCell ref="E157:N157"/>
    <mergeCell ref="B158:D158"/>
    <mergeCell ref="E158:N158"/>
    <mergeCell ref="B159:D159"/>
    <mergeCell ref="E159:N159"/>
    <mergeCell ref="B161:N161"/>
    <mergeCell ref="B163:D163"/>
    <mergeCell ref="E163:F163"/>
    <mergeCell ref="G163:N163"/>
    <mergeCell ref="B164:D164"/>
    <mergeCell ref="E164:F164"/>
    <mergeCell ref="G164:N164"/>
    <mergeCell ref="E166:G166"/>
    <mergeCell ref="K166:M166"/>
    <mergeCell ref="E167:G167"/>
    <mergeCell ref="K167:M167"/>
    <mergeCell ref="B169:D169"/>
    <mergeCell ref="E169:J169"/>
    <mergeCell ref="K169:N169"/>
    <mergeCell ref="B170:D170"/>
    <mergeCell ref="E170:J170"/>
    <mergeCell ref="K170:N170"/>
  </mergeCells>
  <hyperlinks>
    <hyperlink ref="E108" r:id="rId2" display="radojevicboban@gmail.com"/>
    <hyperlink ref="E143" r:id="rId3" display="radojevicboban@gmail.com"/>
    <hyperlink ref="E159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6</v>
      </c>
      <c r="M3" s="83" t="s">
        <v>187</v>
      </c>
      <c r="N3" s="12" t="s">
        <v>188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61.355704697987</v>
      </c>
      <c r="G4" s="18" t="n">
        <f aca="false">E81/B75</f>
        <v>6.51388888888889</v>
      </c>
      <c r="H4" s="18" t="n">
        <v>120</v>
      </c>
      <c r="I4" s="18" t="n">
        <v>200</v>
      </c>
      <c r="J4" s="19" t="n">
        <v>100</v>
      </c>
      <c r="K4" s="18" t="n">
        <f aca="false">SUM(D4*6.9)</f>
        <v>534.75</v>
      </c>
      <c r="L4" s="18" t="n">
        <f aca="false">SUM(F4:K4)</f>
        <v>1122.61959358688</v>
      </c>
      <c r="M4" s="18" t="n">
        <f aca="false">SUM(L4*1.07)</f>
        <v>1201.20296513796</v>
      </c>
      <c r="N4" s="20"/>
      <c r="O4" s="20" t="n">
        <f aca="false">SUM(M4:N4)</f>
        <v>1201.20296513796</v>
      </c>
      <c r="P4" s="20"/>
      <c r="Q4" s="20" t="n">
        <f aca="false">SUM(P4-O4)</f>
        <v>-1201.20296513796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4</v>
      </c>
      <c r="F5" s="18" t="n">
        <f aca="false">$E$80/SUM($E$4:$E$75)*4</f>
        <v>215.140939597315</v>
      </c>
      <c r="G5" s="18" t="n">
        <f aca="false">E81/B75</f>
        <v>6.51388888888889</v>
      </c>
      <c r="H5" s="18" t="n">
        <v>12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119.6178284862</v>
      </c>
      <c r="M5" s="18" t="n">
        <f aca="false">SUM(L5*1.07)</f>
        <v>1197.99107648024</v>
      </c>
      <c r="N5" s="20" t="n">
        <v>150</v>
      </c>
      <c r="O5" s="20" t="n">
        <f aca="false">SUM(M5:N5)</f>
        <v>1347.99107648024</v>
      </c>
      <c r="P5" s="20"/>
      <c r="Q5" s="20" t="n">
        <f aca="false">SUM(P5-O5)</f>
        <v>-1347.9910764802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53.7852348993289</v>
      </c>
      <c r="G6" s="18" t="n">
        <f aca="false">E81/B75</f>
        <v>6.51388888888889</v>
      </c>
      <c r="H6" s="18" t="n">
        <v>12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28.059123788218</v>
      </c>
      <c r="M6" s="18" t="n">
        <f aca="false">SUM(L6*1.07)</f>
        <v>886.023262453393</v>
      </c>
      <c r="N6" s="20"/>
      <c r="O6" s="20" t="n">
        <f aca="false">SUM(M6:N6)</f>
        <v>886.023262453393</v>
      </c>
      <c r="P6" s="20"/>
      <c r="Q6" s="20" t="n">
        <f aca="false">SUM(P6-O6)</f>
        <v>-886.02326245339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1</v>
      </c>
      <c r="F7" s="18" t="n">
        <f aca="false">$E$80/SUM($E$4:$E$75)*1</f>
        <v>53.7852348993289</v>
      </c>
      <c r="G7" s="18" t="n">
        <f aca="false">E81/B75</f>
        <v>6.51388888888889</v>
      </c>
      <c r="H7" s="18" t="n">
        <v>12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674.672123788218</v>
      </c>
      <c r="M7" s="18" t="n">
        <f aca="false">SUM(L7*1.07)</f>
        <v>721.899172453393</v>
      </c>
      <c r="N7" s="20"/>
      <c r="O7" s="20" t="n">
        <f aca="false">SUM(M7:N7)</f>
        <v>721.899172453393</v>
      </c>
      <c r="P7" s="20"/>
      <c r="Q7" s="20" t="n">
        <f aca="false">SUM(P7-O7)</f>
        <v>-721.89917245339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07.570469798658</v>
      </c>
      <c r="G8" s="18" t="n">
        <f aca="false">E81/B75</f>
        <v>6.51388888888889</v>
      </c>
      <c r="H8" s="18" t="n">
        <v>12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885.708358687547</v>
      </c>
      <c r="M8" s="18" t="n">
        <f aca="false">SUM(L8*1.07)</f>
        <v>947.707943795675</v>
      </c>
      <c r="N8" s="20"/>
      <c r="O8" s="20" t="n">
        <f aca="false">SUM(M8:N8)</f>
        <v>947.707943795675</v>
      </c>
      <c r="P8" s="20"/>
      <c r="Q8" s="20" t="n">
        <f aca="false">SUM(P8-O8)</f>
        <v>-947.70794379567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53.7852348993289</v>
      </c>
      <c r="G9" s="18" t="n">
        <f aca="false">E81/B75</f>
        <v>6.51388888888889</v>
      </c>
      <c r="H9" s="18" t="n">
        <v>12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15.04912378822</v>
      </c>
      <c r="M9" s="18" t="n">
        <f aca="false">SUM(L9*1.07)</f>
        <v>1086.10256245339</v>
      </c>
      <c r="N9" s="20"/>
      <c r="O9" s="20" t="n">
        <f aca="false">SUM(M9:N9)</f>
        <v>1086.10256245339</v>
      </c>
      <c r="P9" s="20"/>
      <c r="Q9" s="20" t="n">
        <f aca="false">SUM(P9-O9)</f>
        <v>-1086.1025624533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15.140939597315</v>
      </c>
      <c r="G10" s="18" t="n">
        <f aca="false">E81/B75</f>
        <v>6.51388888888889</v>
      </c>
      <c r="H10" s="18" t="n">
        <v>12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119.6178284862</v>
      </c>
      <c r="M10" s="18" t="n">
        <f aca="false">SUM(L10*1.07)</f>
        <v>1197.99107648024</v>
      </c>
      <c r="N10" s="20"/>
      <c r="O10" s="20" t="n">
        <f aca="false">SUM(M10:N10)</f>
        <v>1197.99107648024</v>
      </c>
      <c r="P10" s="20"/>
      <c r="Q10" s="20" t="n">
        <f aca="false">SUM(P10-O10)</f>
        <v>-1197.9910764802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53.7852348993289</v>
      </c>
      <c r="G11" s="18" t="n">
        <f aca="false">E81/B75</f>
        <v>6.51388888888889</v>
      </c>
      <c r="H11" s="18" t="n">
        <v>12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28.059123788218</v>
      </c>
      <c r="M11" s="18" t="n">
        <f aca="false">SUM(L11*1.07)</f>
        <v>886.023262453393</v>
      </c>
      <c r="N11" s="20"/>
      <c r="O11" s="20" t="n">
        <f aca="false">SUM(M11:N11)</f>
        <v>886.023262453393</v>
      </c>
      <c r="P11" s="20"/>
      <c r="Q11" s="20" t="n">
        <f aca="false">SUM(P11-O11)</f>
        <v>-886.02326245339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53.7852348993289</v>
      </c>
      <c r="G12" s="18" t="n">
        <f aca="false">E81/B75</f>
        <v>6.51388888888889</v>
      </c>
      <c r="H12" s="18" t="n">
        <v>12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674.672123788218</v>
      </c>
      <c r="M12" s="18" t="n">
        <f aca="false">SUM(L12*1.07)</f>
        <v>721.899172453393</v>
      </c>
      <c r="N12" s="20"/>
      <c r="O12" s="20" t="n">
        <f aca="false">SUM(M12:N12)</f>
        <v>721.899172453393</v>
      </c>
      <c r="P12" s="20"/>
      <c r="Q12" s="20" t="n">
        <f aca="false">SUM(P12-O12)</f>
        <v>-721.89917245339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15.140939597315</v>
      </c>
      <c r="G13" s="18" t="n">
        <f aca="false">E81/B75</f>
        <v>6.51388888888889</v>
      </c>
      <c r="H13" s="18" t="n">
        <v>12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993.278828486204</v>
      </c>
      <c r="M13" s="18" t="n">
        <f aca="false">SUM(L13*1.07)</f>
        <v>1062.80834648024</v>
      </c>
      <c r="N13" s="20"/>
      <c r="O13" s="20" t="n">
        <f aca="false">SUM(M13:N13)</f>
        <v>1062.80834648024</v>
      </c>
      <c r="P13" s="20"/>
      <c r="Q13" s="20" t="n">
        <f aca="false">SUM(P13-O13)</f>
        <v>-1062.8083464802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07.570469798658</v>
      </c>
      <c r="G14" s="18" t="n">
        <f aca="false">E81/B75</f>
        <v>6.51388888888889</v>
      </c>
      <c r="H14" s="18" t="n">
        <v>12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068.83435868755</v>
      </c>
      <c r="M14" s="18" t="n">
        <f aca="false">SUM(L14*1.07)</f>
        <v>1143.65276379568</v>
      </c>
      <c r="N14" s="20" t="n">
        <v>150</v>
      </c>
      <c r="O14" s="20" t="n">
        <f aca="false">SUM(M14:N14)</f>
        <v>1293.65276379568</v>
      </c>
      <c r="P14" s="20"/>
      <c r="Q14" s="20" t="n">
        <f aca="false">SUM(P14-O14)</f>
        <v>-1293.6527637956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07.570469798658</v>
      </c>
      <c r="G15" s="18" t="n">
        <f aca="false">E81/B75</f>
        <v>6.51388888888889</v>
      </c>
      <c r="H15" s="18" t="n">
        <v>12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12.04735868755</v>
      </c>
      <c r="M15" s="18" t="n">
        <f aca="false">SUM(L15*1.07)</f>
        <v>1082.89067379568</v>
      </c>
      <c r="N15" s="20"/>
      <c r="O15" s="20" t="n">
        <f aca="false">SUM(M15:N15)</f>
        <v>1082.89067379568</v>
      </c>
      <c r="P15" s="20"/>
      <c r="Q15" s="20" t="n">
        <f aca="false">SUM(P15-O15)</f>
        <v>-1082.8906737956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53.7852348993289</v>
      </c>
      <c r="G16" s="18" t="n">
        <f aca="false">E81/B75</f>
        <v>6.51388888888889</v>
      </c>
      <c r="H16" s="18" t="n">
        <v>12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28.059123788218</v>
      </c>
      <c r="M16" s="18" t="n">
        <f aca="false">SUM(L16*1.07)</f>
        <v>886.023262453393</v>
      </c>
      <c r="N16" s="20"/>
      <c r="O16" s="20" t="n">
        <f aca="false">SUM(M16:N16)</f>
        <v>886.023262453393</v>
      </c>
      <c r="P16" s="20"/>
      <c r="Q16" s="20" t="n">
        <f aca="false">SUM(P16-O16)</f>
        <v>-886.02326245339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53.7852348993289</v>
      </c>
      <c r="G17" s="18" t="n">
        <f aca="false">E81/B75</f>
        <v>6.51388888888889</v>
      </c>
      <c r="H17" s="18" t="n">
        <v>12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674.672123788218</v>
      </c>
      <c r="M17" s="18" t="n">
        <f aca="false">SUM(L17*1.07)</f>
        <v>721.899172453393</v>
      </c>
      <c r="N17" s="20"/>
      <c r="O17" s="20" t="n">
        <f aca="false">SUM(M17:N17)</f>
        <v>721.899172453393</v>
      </c>
      <c r="P17" s="20"/>
      <c r="Q17" s="20" t="n">
        <f aca="false">SUM(P17-O17)</f>
        <v>-721.89917245339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61.355704697987</v>
      </c>
      <c r="G18" s="18" t="n">
        <f aca="false">E81/B75</f>
        <v>6.51388888888889</v>
      </c>
      <c r="H18" s="18" t="n">
        <v>12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939.493593586876</v>
      </c>
      <c r="M18" s="18" t="n">
        <f aca="false">SUM(L18*1.07)</f>
        <v>1005.25814513796</v>
      </c>
      <c r="N18" s="20"/>
      <c r="O18" s="20" t="n">
        <f aca="false">SUM(M18:N18)</f>
        <v>1005.25814513796</v>
      </c>
      <c r="P18" s="20"/>
      <c r="Q18" s="20" t="n">
        <f aca="false">SUM(P18-O18)</f>
        <v>-1005.25814513796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61.355704697987</v>
      </c>
      <c r="G19" s="18" t="n">
        <f aca="false">E81/B75</f>
        <v>6.51388888888889</v>
      </c>
      <c r="H19" s="18" t="n">
        <v>12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122.61959358688</v>
      </c>
      <c r="M19" s="18" t="n">
        <f aca="false">SUM(L19*1.07)</f>
        <v>1201.20296513796</v>
      </c>
      <c r="N19" s="20"/>
      <c r="O19" s="20" t="n">
        <f aca="false">SUM(M19:N19)</f>
        <v>1201.20296513796</v>
      </c>
      <c r="P19" s="20"/>
      <c r="Q19" s="20" t="n">
        <f aca="false">SUM(P19-O19)</f>
        <v>-1201.20296513796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61.355704697987</v>
      </c>
      <c r="G20" s="18" t="n">
        <f aca="false">E81/B75</f>
        <v>6.51388888888889</v>
      </c>
      <c r="H20" s="18" t="n">
        <v>12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065.83259358688</v>
      </c>
      <c r="M20" s="18" t="n">
        <f aca="false">SUM(L20*1.07)</f>
        <v>1140.44087513796</v>
      </c>
      <c r="N20" s="20" t="n">
        <v>150</v>
      </c>
      <c r="O20" s="20" t="n">
        <f aca="false">SUM(M20:N20)</f>
        <v>1290.44087513796</v>
      </c>
      <c r="P20" s="20"/>
      <c r="Q20" s="20" t="n">
        <f aca="false">SUM(P20-O20)</f>
        <v>-1290.44087513796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61.355704697987</v>
      </c>
      <c r="G21" s="18" t="n">
        <f aca="false">E81/B75</f>
        <v>6.51388888888889</v>
      </c>
      <c r="H21" s="18" t="n">
        <v>12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935.629593586875</v>
      </c>
      <c r="M21" s="18" t="n">
        <f aca="false">SUM(L21*1.07)</f>
        <v>1001.12366513796</v>
      </c>
      <c r="N21" s="20"/>
      <c r="O21" s="20" t="n">
        <f aca="false">SUM(M21:N21)</f>
        <v>1001.12366513796</v>
      </c>
      <c r="P21" s="20"/>
      <c r="Q21" s="20" t="n">
        <f aca="false">SUM(P21-O21)</f>
        <v>-1001.12366513796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53.7852348993289</v>
      </c>
      <c r="G22" s="18" t="n">
        <f aca="false">E81/B75</f>
        <v>6.51388888888889</v>
      </c>
      <c r="H22" s="18" t="n">
        <v>12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674.672123788218</v>
      </c>
      <c r="M22" s="18" t="n">
        <f aca="false">SUM(L22*1.07)</f>
        <v>721.899172453393</v>
      </c>
      <c r="N22" s="20"/>
      <c r="O22" s="20" t="n">
        <f aca="false">SUM(M22:N22)</f>
        <v>721.899172453393</v>
      </c>
      <c r="P22" s="20"/>
      <c r="Q22" s="20" t="n">
        <f aca="false">SUM(P22-O22)</f>
        <v>-721.89917245339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53.7852348993289</v>
      </c>
      <c r="G23" s="18" t="n">
        <f aca="false">E81/B75</f>
        <v>6.51388888888889</v>
      </c>
      <c r="H23" s="18" t="n">
        <v>12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31.923123788218</v>
      </c>
      <c r="M23" s="18" t="n">
        <f aca="false">SUM(L23*1.07)</f>
        <v>890.157742453393</v>
      </c>
      <c r="N23" s="20"/>
      <c r="O23" s="20" t="n">
        <f aca="false">SUM(M23:N23)</f>
        <v>890.157742453393</v>
      </c>
      <c r="P23" s="20"/>
      <c r="Q23" s="20" t="n">
        <f aca="false">SUM(P23-O23)</f>
        <v>-890.15774245339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68.926174496644</v>
      </c>
      <c r="G24" s="18" t="n">
        <f aca="false">E81/B75</f>
        <v>6.51388888888889</v>
      </c>
      <c r="H24" s="18" t="n">
        <v>12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230.19006338553</v>
      </c>
      <c r="M24" s="18" t="n">
        <f aca="false">SUM(L24*1.07)</f>
        <v>1316.30336782252</v>
      </c>
      <c r="N24" s="20"/>
      <c r="O24" s="20" t="n">
        <f aca="false">SUM(M24:N24)</f>
        <v>1316.30336782252</v>
      </c>
      <c r="P24" s="20"/>
      <c r="Q24" s="20" t="n">
        <f aca="false">SUM(P24-O24)</f>
        <v>-1316.3033678225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07.570469798658</v>
      </c>
      <c r="G25" s="18" t="n">
        <f aca="false">E81/B75</f>
        <v>6.51388888888889</v>
      </c>
      <c r="H25" s="18" t="n">
        <v>12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12.04735868755</v>
      </c>
      <c r="M25" s="18" t="n">
        <f aca="false">SUM(L25*1.07)</f>
        <v>1082.89067379568</v>
      </c>
      <c r="N25" s="20"/>
      <c r="O25" s="20" t="n">
        <f aca="false">SUM(M25:N25)</f>
        <v>1082.89067379568</v>
      </c>
      <c r="P25" s="20"/>
      <c r="Q25" s="20" t="n">
        <f aca="false">SUM(P25-O25)</f>
        <v>-1082.8906737956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07.570469798658</v>
      </c>
      <c r="G26" s="18" t="n">
        <f aca="false">E81/B75</f>
        <v>6.51388888888889</v>
      </c>
      <c r="H26" s="18" t="n">
        <v>12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881.844358687547</v>
      </c>
      <c r="M26" s="18" t="n">
        <f aca="false">SUM(L26*1.07)</f>
        <v>943.573463795675</v>
      </c>
      <c r="N26" s="20" t="n">
        <v>150</v>
      </c>
      <c r="O26" s="20" t="n">
        <f aca="false">SUM(M26:N26)</f>
        <v>1093.57346379567</v>
      </c>
      <c r="P26" s="20"/>
      <c r="Q26" s="20" t="n">
        <f aca="false">SUM(P26-O26)</f>
        <v>-1093.57346379567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07.570469798658</v>
      </c>
      <c r="G27" s="18" t="n">
        <f aca="false">E81/B75</f>
        <v>6.51388888888889</v>
      </c>
      <c r="H27" s="18" t="n">
        <v>12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728.457358687547</v>
      </c>
      <c r="M27" s="18" t="n">
        <f aca="false">SUM(L27*1.07)</f>
        <v>779.449373795675</v>
      </c>
      <c r="N27" s="20"/>
      <c r="O27" s="20" t="n">
        <f aca="false">SUM(M27:N27)</f>
        <v>779.449373795675</v>
      </c>
      <c r="P27" s="20"/>
      <c r="Q27" s="20" t="n">
        <f aca="false">SUM(P27-O27)</f>
        <v>-779.44937379567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07.570469798658</v>
      </c>
      <c r="G28" s="18" t="n">
        <f aca="false">E81/B75</f>
        <v>6.51388888888889</v>
      </c>
      <c r="H28" s="18" t="n">
        <v>12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885.708358687547</v>
      </c>
      <c r="M28" s="18" t="n">
        <f aca="false">SUM(L28*1.07)</f>
        <v>947.707943795675</v>
      </c>
      <c r="N28" s="20"/>
      <c r="O28" s="20" t="n">
        <f aca="false">SUM(M28:N28)</f>
        <v>947.707943795675</v>
      </c>
      <c r="P28" s="20"/>
      <c r="Q28" s="20" t="n">
        <f aca="false">SUM(P28-O28)</f>
        <v>-947.70794379567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53.7852348993289</v>
      </c>
      <c r="G29" s="18" t="n">
        <f aca="false">E81/B75</f>
        <v>6.51388888888889</v>
      </c>
      <c r="H29" s="18" t="n">
        <v>12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15.04912378822</v>
      </c>
      <c r="M29" s="18" t="n">
        <f aca="false">SUM(L29*1.07)</f>
        <v>1086.10256245339</v>
      </c>
      <c r="N29" s="20"/>
      <c r="O29" s="20" t="n">
        <f aca="false">SUM(M29:N29)</f>
        <v>1086.10256245339</v>
      </c>
      <c r="P29" s="20"/>
      <c r="Q29" s="20" t="n">
        <f aca="false">SUM(P29-O29)</f>
        <v>-1086.1025624533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61.355704697987</v>
      </c>
      <c r="G30" s="18" t="n">
        <f aca="false">E81/B75</f>
        <v>6.51388888888889</v>
      </c>
      <c r="H30" s="18" t="n">
        <v>12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065.83259358688</v>
      </c>
      <c r="M30" s="18" t="n">
        <f aca="false">SUM(L30*1.07)</f>
        <v>1140.44087513796</v>
      </c>
      <c r="N30" s="20"/>
      <c r="O30" s="20" t="n">
        <f aca="false">SUM(M30:N30)</f>
        <v>1140.44087513796</v>
      </c>
      <c r="P30" s="20"/>
      <c r="Q30" s="20" t="n">
        <f aca="false">SUM(P30-O30)</f>
        <v>-1140.44087513796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61.355704697987</v>
      </c>
      <c r="G31" s="18" t="n">
        <f aca="false">E81/B75</f>
        <v>6.51388888888889</v>
      </c>
      <c r="H31" s="18" t="n">
        <v>12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935.629593586875</v>
      </c>
      <c r="M31" s="18" t="n">
        <f aca="false">SUM(L31*1.07)</f>
        <v>1001.12366513796</v>
      </c>
      <c r="N31" s="20" t="n">
        <v>150</v>
      </c>
      <c r="O31" s="20" t="n">
        <f aca="false">SUM(M31:N31)</f>
        <v>1151.12366513796</v>
      </c>
      <c r="P31" s="20"/>
      <c r="Q31" s="20" t="n">
        <f aca="false">SUM(P31-O31)</f>
        <v>-1151.12366513796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1" t="n">
        <v>5</v>
      </c>
      <c r="F32" s="18" t="n">
        <f aca="false">$E$80/SUM($E$4:$E$75)*5</f>
        <v>268.926174496644</v>
      </c>
      <c r="G32" s="18" t="n">
        <f aca="false">E81/B75</f>
        <v>6.51388888888889</v>
      </c>
      <c r="H32" s="18" t="n">
        <v>12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889.813063385533</v>
      </c>
      <c r="M32" s="18" t="n">
        <f aca="false">SUM(L32*1.07)</f>
        <v>952.099977822521</v>
      </c>
      <c r="N32" s="20"/>
      <c r="O32" s="20" t="n">
        <f aca="false">SUM(M32:N32)</f>
        <v>952.099977822521</v>
      </c>
      <c r="P32" s="20"/>
      <c r="Q32" s="20" t="n">
        <f aca="false">SUM(P32-O32)</f>
        <v>-952.09997782252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07.570469798658</v>
      </c>
      <c r="G33" s="18" t="n">
        <f aca="false">E81/B75</f>
        <v>6.51388888888889</v>
      </c>
      <c r="H33" s="18" t="n">
        <v>12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885.708358687547</v>
      </c>
      <c r="M33" s="18" t="n">
        <f aca="false">SUM(L33*1.07)</f>
        <v>947.707943795675</v>
      </c>
      <c r="N33" s="20" t="n">
        <v>300</v>
      </c>
      <c r="O33" s="20" t="n">
        <f aca="false">SUM(M33:N33)</f>
        <v>1247.70794379568</v>
      </c>
      <c r="P33" s="20"/>
      <c r="Q33" s="20" t="n">
        <f aca="false">SUM(P33-O33)</f>
        <v>-1247.7079437956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07.570469798658</v>
      </c>
      <c r="G34" s="18" t="n">
        <f aca="false">E81/B75</f>
        <v>6.51388888888889</v>
      </c>
      <c r="H34" s="18" t="n">
        <v>12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068.83435868755</v>
      </c>
      <c r="M34" s="18" t="n">
        <f aca="false">SUM(L34*1.07)</f>
        <v>1143.65276379568</v>
      </c>
      <c r="N34" s="20"/>
      <c r="O34" s="20" t="n">
        <f aca="false">SUM(M34:N34)</f>
        <v>1143.65276379568</v>
      </c>
      <c r="P34" s="20"/>
      <c r="Q34" s="20" t="n">
        <f aca="false">SUM(P34-O34)</f>
        <v>-1143.6527637956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68.926174496644</v>
      </c>
      <c r="G35" s="18" t="n">
        <f aca="false">E81/B75</f>
        <v>6.51388888888889</v>
      </c>
      <c r="H35" s="18" t="n">
        <v>12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173.40306338553</v>
      </c>
      <c r="M35" s="18" t="n">
        <f aca="false">SUM(L35*1.07)</f>
        <v>1255.54127782252</v>
      </c>
      <c r="N35" s="20"/>
      <c r="O35" s="20" t="n">
        <f aca="false">SUM(M35:N35)</f>
        <v>1255.54127782252</v>
      </c>
      <c r="P35" s="20"/>
      <c r="Q35" s="20" t="n">
        <f aca="false">SUM(P35-O35)</f>
        <v>-1255.5412778225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07.570469798658</v>
      </c>
      <c r="G36" s="18" t="n">
        <f aca="false">E81/B75</f>
        <v>6.51388888888889</v>
      </c>
      <c r="H36" s="18" t="n">
        <v>12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881.844358687547</v>
      </c>
      <c r="M36" s="18" t="n">
        <f aca="false">SUM(L36*1.07)</f>
        <v>943.573463795675</v>
      </c>
      <c r="N36" s="20"/>
      <c r="O36" s="20" t="n">
        <f aca="false">SUM(M36:N36)</f>
        <v>943.573463795675</v>
      </c>
      <c r="P36" s="20"/>
      <c r="Q36" s="20" t="n">
        <f aca="false">SUM(P36-O36)</f>
        <v>-943.57346379567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15.140939597315</v>
      </c>
      <c r="G37" s="18" t="n">
        <f aca="false">E81/B75</f>
        <v>6.51388888888889</v>
      </c>
      <c r="H37" s="18" t="n">
        <v>12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836.027828486204</v>
      </c>
      <c r="M37" s="18" t="n">
        <f aca="false">SUM(L37*1.07)</f>
        <v>894.549776480239</v>
      </c>
      <c r="N37" s="20" t="n">
        <v>150</v>
      </c>
      <c r="O37" s="20" t="n">
        <f aca="false">SUM(M37:N37)</f>
        <v>1044.54977648024</v>
      </c>
      <c r="P37" s="20"/>
      <c r="Q37" s="20" t="n">
        <f aca="false">SUM(P37-O37)</f>
        <v>-1044.5497764802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53.7852348993289</v>
      </c>
      <c r="G38" s="18" t="n">
        <f aca="false">E81/B75</f>
        <v>6.51388888888889</v>
      </c>
      <c r="H38" s="18" t="n">
        <v>12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31.923123788218</v>
      </c>
      <c r="M38" s="18" t="n">
        <f aca="false">SUM(L38*1.07)</f>
        <v>890.157742453393</v>
      </c>
      <c r="N38" s="20"/>
      <c r="O38" s="20" t="n">
        <f aca="false">SUM(M38:N38)</f>
        <v>890.157742453393</v>
      </c>
      <c r="P38" s="20"/>
      <c r="Q38" s="20" t="n">
        <f aca="false">SUM(P38-O38)</f>
        <v>-890.15774245339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07.570469798658</v>
      </c>
      <c r="G39" s="18" t="n">
        <f aca="false">E81/B75</f>
        <v>6.51388888888889</v>
      </c>
      <c r="H39" s="18" t="n">
        <v>12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068.83435868755</v>
      </c>
      <c r="M39" s="18" t="n">
        <f aca="false">SUM(L39*1.07)</f>
        <v>1143.65276379568</v>
      </c>
      <c r="N39" s="20"/>
      <c r="O39" s="20" t="n">
        <f aca="false">SUM(M39:N39)</f>
        <v>1143.65276379568</v>
      </c>
      <c r="P39" s="20"/>
      <c r="Q39" s="20" t="n">
        <f aca="false">SUM(P39-O39)</f>
        <v>-1143.6527637956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61.355704697987</v>
      </c>
      <c r="G40" s="18" t="n">
        <f aca="false">E81/B75</f>
        <v>6.51388888888889</v>
      </c>
      <c r="H40" s="18" t="n">
        <v>12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065.83259358688</v>
      </c>
      <c r="M40" s="18" t="n">
        <f aca="false">SUM(L40*1.07)</f>
        <v>1140.44087513796</v>
      </c>
      <c r="N40" s="20"/>
      <c r="O40" s="20" t="n">
        <f aca="false">SUM(M40:N40)</f>
        <v>1140.44087513796</v>
      </c>
      <c r="P40" s="20"/>
      <c r="Q40" s="20" t="n">
        <f aca="false">SUM(P40-O40)</f>
        <v>-1140.44087513796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53.7852348993289</v>
      </c>
      <c r="G41" s="18" t="n">
        <f aca="false">E81/B75</f>
        <v>6.51388888888889</v>
      </c>
      <c r="H41" s="18" t="n">
        <v>12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28.059123788218</v>
      </c>
      <c r="M41" s="18" t="n">
        <f aca="false">SUM(L41*1.07)</f>
        <v>886.023262453393</v>
      </c>
      <c r="N41" s="20"/>
      <c r="O41" s="20" t="n">
        <f aca="false">SUM(M41:N41)</f>
        <v>886.023262453393</v>
      </c>
      <c r="P41" s="20"/>
      <c r="Q41" s="20" t="n">
        <f aca="false">SUM(P41-O41)</f>
        <v>-886.02326245339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53.7852348993289</v>
      </c>
      <c r="G42" s="18" t="n">
        <f aca="false">E81/B75</f>
        <v>6.51388888888889</v>
      </c>
      <c r="H42" s="18" t="n">
        <v>12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673.499123788218</v>
      </c>
      <c r="M42" s="18" t="n">
        <f aca="false">SUM(L42*1.07)</f>
        <v>720.644062453393</v>
      </c>
      <c r="N42" s="20"/>
      <c r="O42" s="20" t="n">
        <f aca="false">SUM(M42:N42)</f>
        <v>720.644062453393</v>
      </c>
      <c r="P42" s="20"/>
      <c r="Q42" s="20" t="n">
        <f aca="false">SUM(P42-O42)</f>
        <v>-720.644062453393</v>
      </c>
    </row>
    <row r="43" customFormat="false" ht="17.45" hidden="false" customHeight="true" outlineLevel="0" collapsed="false">
      <c r="B43" s="14" t="n">
        <v>40</v>
      </c>
      <c r="C43" s="22" t="s">
        <v>56</v>
      </c>
      <c r="D43" s="16" t="n">
        <v>50.96</v>
      </c>
      <c r="E43" s="17" t="n">
        <v>1</v>
      </c>
      <c r="F43" s="18" t="n">
        <f aca="false">$E$80/SUM($E$4:$E$75)*1</f>
        <v>53.7852348993289</v>
      </c>
      <c r="G43" s="18" t="n">
        <f aca="false">E81/B75</f>
        <v>6.51388888888889</v>
      </c>
      <c r="H43" s="18" t="n">
        <v>12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31.923123788218</v>
      </c>
      <c r="M43" s="18" t="n">
        <f aca="false">SUM(L43*1.07)</f>
        <v>890.157742453393</v>
      </c>
      <c r="N43" s="20"/>
      <c r="O43" s="20" t="n">
        <f aca="false">SUM(M43:N43)</f>
        <v>890.157742453393</v>
      </c>
      <c r="P43" s="20"/>
      <c r="Q43" s="20" t="n">
        <f aca="false">SUM(P43-O43)</f>
        <v>-890.15774245339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15.140939597315</v>
      </c>
      <c r="G44" s="18" t="n">
        <f aca="false">E81/B75</f>
        <v>6.51388888888889</v>
      </c>
      <c r="H44" s="18" t="n">
        <v>12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172.9548284862</v>
      </c>
      <c r="M44" s="18" t="n">
        <f aca="false">SUM(L44*1.07)</f>
        <v>1255.06166648024</v>
      </c>
      <c r="N44" s="20"/>
      <c r="O44" s="20" t="n">
        <f aca="false">SUM(M44:N44)</f>
        <v>1255.06166648024</v>
      </c>
      <c r="P44" s="20"/>
      <c r="Q44" s="20" t="n">
        <f aca="false">SUM(P44-O44)</f>
        <v>-1255.0616664802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61.355704697987</v>
      </c>
      <c r="G45" s="18" t="n">
        <f aca="false">E81/B75</f>
        <v>6.51388888888889</v>
      </c>
      <c r="H45" s="18" t="n">
        <v>12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065.83259358688</v>
      </c>
      <c r="M45" s="18" t="n">
        <f aca="false">SUM(L45*1.07)</f>
        <v>1140.44087513796</v>
      </c>
      <c r="N45" s="20"/>
      <c r="O45" s="20" t="n">
        <f aca="false">SUM(M45:N45)</f>
        <v>1140.44087513796</v>
      </c>
      <c r="P45" s="20"/>
      <c r="Q45" s="20" t="n">
        <f aca="false">SUM(P45-O45)</f>
        <v>-1140.44087513796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15.140939597315</v>
      </c>
      <c r="G46" s="18" t="n">
        <f aca="false">E81/B75</f>
        <v>6.51388888888889</v>
      </c>
      <c r="H46" s="18" t="n">
        <v>12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989.414828486204</v>
      </c>
      <c r="M46" s="18" t="n">
        <f aca="false">SUM(L46*1.07)</f>
        <v>1058.67386648024</v>
      </c>
      <c r="N46" s="20" t="n">
        <v>150</v>
      </c>
      <c r="O46" s="20" t="n">
        <f aca="false">SUM(M46:N46)</f>
        <v>1208.67386648024</v>
      </c>
      <c r="P46" s="20"/>
      <c r="Q46" s="20" t="n">
        <f aca="false">SUM(P46-O46)</f>
        <v>-1208.6738664802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53.7852348993289</v>
      </c>
      <c r="G47" s="18" t="n">
        <f aca="false">E81/B75</f>
        <v>6.51388888888889</v>
      </c>
      <c r="H47" s="18" t="n">
        <v>12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674.672123788218</v>
      </c>
      <c r="M47" s="18" t="n">
        <f aca="false">SUM(L47*1.07)</f>
        <v>721.899172453393</v>
      </c>
      <c r="N47" s="20"/>
      <c r="O47" s="20" t="n">
        <f aca="false">SUM(M47:N47)</f>
        <v>721.899172453393</v>
      </c>
      <c r="P47" s="20"/>
      <c r="Q47" s="20" t="n">
        <f aca="false">SUM(P47-O47)</f>
        <v>-721.89917245339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61.355704697987</v>
      </c>
      <c r="G48" s="18" t="n">
        <f aca="false">E81/B75</f>
        <v>6.51388888888889</v>
      </c>
      <c r="H48" s="18" t="n">
        <v>12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939.493593586876</v>
      </c>
      <c r="M48" s="18" t="n">
        <f aca="false">SUM(L48*1.07)</f>
        <v>1005.25814513796</v>
      </c>
      <c r="N48" s="20"/>
      <c r="O48" s="20" t="n">
        <f aca="false">SUM(M48:N48)</f>
        <v>1005.25814513796</v>
      </c>
      <c r="P48" s="20"/>
      <c r="Q48" s="20" t="n">
        <f aca="false">SUM(P48-O48)</f>
        <v>-1005.25814513796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07.570469798658</v>
      </c>
      <c r="G49" s="18" t="n">
        <f aca="false">E81/B75</f>
        <v>6.51388888888889</v>
      </c>
      <c r="H49" s="18" t="n">
        <v>12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068.83435868755</v>
      </c>
      <c r="M49" s="18" t="n">
        <f aca="false">SUM(L49*1.07)</f>
        <v>1143.65276379568</v>
      </c>
      <c r="N49" s="20"/>
      <c r="O49" s="20" t="n">
        <f aca="false">SUM(M49:N49)</f>
        <v>1143.65276379568</v>
      </c>
      <c r="P49" s="20"/>
      <c r="Q49" s="20" t="n">
        <f aca="false">SUM(P49-O49)</f>
        <v>-1143.6527637956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53.7852348993289</v>
      </c>
      <c r="G50" s="18" t="n">
        <f aca="false">E81/B75</f>
        <v>6.51388888888889</v>
      </c>
      <c r="H50" s="18" t="n">
        <v>12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956.399123788218</v>
      </c>
      <c r="M50" s="18" t="n">
        <f aca="false">SUM(L50*1.07)</f>
        <v>1023.34706245339</v>
      </c>
      <c r="N50" s="20"/>
      <c r="O50" s="20" t="n">
        <f aca="false">SUM(M50:N50)</f>
        <v>1023.34706245339</v>
      </c>
      <c r="P50" s="20"/>
      <c r="Q50" s="20" t="n">
        <f aca="false">SUM(P50-O50)</f>
        <v>-1023.3470624533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4</v>
      </c>
      <c r="F51" s="18" t="n">
        <f aca="false">$E$80/SUM($E$4:$E$75)*4</f>
        <v>215.140939597315</v>
      </c>
      <c r="G51" s="18" t="n">
        <f aca="false">E81/B75</f>
        <v>6.51388888888889</v>
      </c>
      <c r="H51" s="18" t="n">
        <v>12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989.414828486204</v>
      </c>
      <c r="M51" s="18" t="n">
        <f aca="false">SUM(L51*1.07)</f>
        <v>1058.67386648024</v>
      </c>
      <c r="N51" s="20"/>
      <c r="O51" s="20" t="n">
        <f aca="false">SUM(M51:N51)</f>
        <v>1058.67386648024</v>
      </c>
      <c r="P51" s="20"/>
      <c r="Q51" s="20" t="n">
        <f aca="false">SUM(P51-O51)</f>
        <v>-1058.67386648024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53.7852348993289</v>
      </c>
      <c r="G52" s="18" t="n">
        <f aca="false">E81/B75</f>
        <v>6.51388888888889</v>
      </c>
      <c r="H52" s="18" t="n">
        <v>12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674.672123788218</v>
      </c>
      <c r="M52" s="18" t="n">
        <f aca="false">SUM(L52*1.07)</f>
        <v>721.899172453393</v>
      </c>
      <c r="N52" s="20"/>
      <c r="O52" s="20" t="n">
        <f aca="false">SUM(M52:N52)</f>
        <v>721.899172453393</v>
      </c>
      <c r="P52" s="20"/>
      <c r="Q52" s="20" t="n">
        <f aca="false">SUM(P52-O52)</f>
        <v>-721.89917245339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1" t="n">
        <v>2</v>
      </c>
      <c r="F53" s="18" t="n">
        <f aca="false">$E$80/SUM($E$4:$E$75)*2</f>
        <v>107.570469798658</v>
      </c>
      <c r="G53" s="18" t="n">
        <f aca="false">E81/B75</f>
        <v>6.51388888888889</v>
      </c>
      <c r="H53" s="18" t="n">
        <v>12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885.708358687547</v>
      </c>
      <c r="M53" s="18" t="n">
        <f aca="false">SUM(L53*1.07)</f>
        <v>947.707943795675</v>
      </c>
      <c r="N53" s="20"/>
      <c r="O53" s="20" t="n">
        <f aca="false">SUM(M53:N53)</f>
        <v>947.707943795675</v>
      </c>
      <c r="P53" s="20"/>
      <c r="Q53" s="20" t="n">
        <f aca="false">SUM(P53-O53)</f>
        <v>-947.70794379567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53.7852348993289</v>
      </c>
      <c r="G54" s="18" t="n">
        <f aca="false">E81/B75</f>
        <v>6.51388888888889</v>
      </c>
      <c r="H54" s="18" t="n">
        <v>12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17.759123788218</v>
      </c>
      <c r="M54" s="18" t="n">
        <f aca="false">SUM(L54*1.07)</f>
        <v>982.002262453393</v>
      </c>
      <c r="N54" s="20" t="n">
        <v>150</v>
      </c>
      <c r="O54" s="20" t="n">
        <f aca="false">SUM(M54:N54)</f>
        <v>1132.00226245339</v>
      </c>
      <c r="P54" s="20"/>
      <c r="Q54" s="20" t="n">
        <f aca="false">SUM(P54-O54)</f>
        <v>-1132.0022624533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61.355704697987</v>
      </c>
      <c r="G55" s="18" t="n">
        <f aca="false">E81/B75</f>
        <v>6.51388888888889</v>
      </c>
      <c r="H55" s="18" t="n">
        <v>12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025.32959358688</v>
      </c>
      <c r="M55" s="18" t="n">
        <f aca="false">SUM(L55*1.07)</f>
        <v>1097.10266513796</v>
      </c>
      <c r="N55" s="20"/>
      <c r="O55" s="20" t="n">
        <f aca="false">SUM(M55:N55)</f>
        <v>1097.10266513796</v>
      </c>
      <c r="P55" s="20"/>
      <c r="Q55" s="20" t="n">
        <f aca="false">SUM(P55-O55)</f>
        <v>-1097.10266513796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07.570469798658</v>
      </c>
      <c r="G56" s="18" t="n">
        <f aca="false">E81/B75</f>
        <v>6.51388888888889</v>
      </c>
      <c r="H56" s="18" t="n">
        <v>12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06.308358687547</v>
      </c>
      <c r="M56" s="18" t="n">
        <f aca="false">SUM(L56*1.07)</f>
        <v>755.749943795675</v>
      </c>
      <c r="N56" s="20"/>
      <c r="O56" s="20" t="n">
        <f aca="false">SUM(M56:N56)</f>
        <v>755.749943795675</v>
      </c>
      <c r="P56" s="20"/>
      <c r="Q56" s="20" t="n">
        <f aca="false">SUM(P56-O56)</f>
        <v>-755.74994379567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53.7852348993289</v>
      </c>
      <c r="G57" s="18" t="n">
        <f aca="false">E81/B75</f>
        <v>6.51388888888889</v>
      </c>
      <c r="H57" s="18" t="n">
        <v>12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756.161123788218</v>
      </c>
      <c r="M57" s="18" t="n">
        <f aca="false">SUM(L57*1.07)</f>
        <v>809.092402453393</v>
      </c>
      <c r="N57" s="20"/>
      <c r="O57" s="20" t="n">
        <f aca="false">SUM(M57:N57)</f>
        <v>809.092402453393</v>
      </c>
      <c r="P57" s="20"/>
      <c r="Q57" s="20" t="n">
        <f aca="false">SUM(P57-O57)</f>
        <v>-809.09240245339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53.7852348993289</v>
      </c>
      <c r="G58" s="18" t="n">
        <f aca="false">E81/B75</f>
        <v>6.51388888888889</v>
      </c>
      <c r="H58" s="18" t="n">
        <v>12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37.462123788218</v>
      </c>
      <c r="M58" s="18" t="n">
        <f aca="false">SUM(L58*1.07)</f>
        <v>789.084472453393</v>
      </c>
      <c r="N58" s="20"/>
      <c r="O58" s="20" t="n">
        <f aca="false">SUM(M58:N58)</f>
        <v>789.084472453393</v>
      </c>
      <c r="P58" s="20"/>
      <c r="Q58" s="20" t="n">
        <f aca="false">SUM(P58-O58)</f>
        <v>-789.08447245339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07.570469798658</v>
      </c>
      <c r="G59" s="18" t="n">
        <f aca="false">E81/B75</f>
        <v>6.51388888888889</v>
      </c>
      <c r="H59" s="18" t="n">
        <v>12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06.653358687547</v>
      </c>
      <c r="M59" s="18" t="n">
        <f aca="false">SUM(L59*1.07)</f>
        <v>756.119093795675</v>
      </c>
      <c r="N59" s="20"/>
      <c r="O59" s="20" t="n">
        <f aca="false">SUM(M59:N59)</f>
        <v>756.119093795675</v>
      </c>
      <c r="P59" s="20"/>
      <c r="Q59" s="20" t="n">
        <f aca="false">SUM(P59-O59)</f>
        <v>-756.11909379567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53.7852348993289</v>
      </c>
      <c r="G60" s="18" t="n">
        <f aca="false">E81/B75</f>
        <v>6.51388888888889</v>
      </c>
      <c r="H60" s="18" t="n">
        <v>12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01.099123788218</v>
      </c>
      <c r="M60" s="18" t="n">
        <f aca="false">SUM(L60*1.07)</f>
        <v>750.176062453393</v>
      </c>
      <c r="N60" s="20"/>
      <c r="O60" s="20" t="n">
        <f aca="false">SUM(M60:N60)</f>
        <v>750.176062453393</v>
      </c>
      <c r="P60" s="20"/>
      <c r="Q60" s="20" t="n">
        <f aca="false">SUM(P60-O60)</f>
        <v>-750.17606245339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07.570469798658</v>
      </c>
      <c r="G61" s="18" t="n">
        <f aca="false">E81/B75</f>
        <v>6.51388888888889</v>
      </c>
      <c r="H61" s="18" t="n">
        <v>12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762.060358687547</v>
      </c>
      <c r="M61" s="18" t="n">
        <f aca="false">SUM(L61*1.07)</f>
        <v>815.404583795675</v>
      </c>
      <c r="N61" s="20"/>
      <c r="O61" s="20" t="n">
        <f aca="false">SUM(M61:N61)</f>
        <v>815.404583795675</v>
      </c>
      <c r="P61" s="20"/>
      <c r="Q61" s="20" t="n">
        <f aca="false">SUM(P61-O61)</f>
        <v>-815.40458379567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53.7852348993289</v>
      </c>
      <c r="G62" s="18" t="n">
        <f aca="false">E81/B75</f>
        <v>6.51388888888889</v>
      </c>
      <c r="H62" s="18" t="n">
        <v>12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27.959123788218</v>
      </c>
      <c r="M62" s="18" t="n">
        <f aca="false">SUM(L62*1.07)</f>
        <v>671.916262453393</v>
      </c>
      <c r="N62" s="20"/>
      <c r="O62" s="20" t="n">
        <f aca="false">SUM(M62:N62)</f>
        <v>671.916262453393</v>
      </c>
      <c r="P62" s="20"/>
      <c r="Q62" s="20" t="n">
        <f aca="false">SUM(P62-O62)</f>
        <v>-671.916262453393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53.7852348993289</v>
      </c>
      <c r="G63" s="18" t="n">
        <f aca="false">E81/B75</f>
        <v>6.51388888888889</v>
      </c>
      <c r="H63" s="18" t="n">
        <v>12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683.159123788218</v>
      </c>
      <c r="M63" s="18" t="n">
        <f aca="false">SUM(L63*1.07)</f>
        <v>730.980262453393</v>
      </c>
      <c r="N63" s="20"/>
      <c r="O63" s="20" t="n">
        <f aca="false">SUM(M63:N63)</f>
        <v>730.980262453393</v>
      </c>
      <c r="P63" s="20"/>
      <c r="Q63" s="20" t="n">
        <f aca="false">SUM(P63-O63)</f>
        <v>-730.98026245339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53.7852348993289</v>
      </c>
      <c r="G64" s="18" t="n">
        <f aca="false">E81/B75</f>
        <v>6.51388888888889</v>
      </c>
      <c r="H64" s="18" t="n">
        <v>12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41.621123788218</v>
      </c>
      <c r="M64" s="18" t="n">
        <f aca="false">SUM(L64*1.07)</f>
        <v>686.534602453393</v>
      </c>
      <c r="N64" s="20"/>
      <c r="O64" s="20" t="n">
        <f aca="false">SUM(M64:N64)</f>
        <v>686.534602453393</v>
      </c>
      <c r="P64" s="20"/>
      <c r="Q64" s="20" t="n">
        <f aca="false">SUM(P64-O64)</f>
        <v>-686.53460245339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1" t="n">
        <v>1</v>
      </c>
      <c r="F65" s="18" t="n">
        <f aca="false">$E$80/SUM($E$4:$E$75)*1</f>
        <v>53.7852348993289</v>
      </c>
      <c r="G65" s="18" t="n">
        <f aca="false">E81/B75</f>
        <v>6.51388888888889</v>
      </c>
      <c r="H65" s="18" t="n">
        <v>12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43.967123788218</v>
      </c>
      <c r="M65" s="18" t="n">
        <f aca="false">SUM(L65*1.07)</f>
        <v>689.044822453393</v>
      </c>
      <c r="N65" s="20"/>
      <c r="O65" s="20" t="n">
        <f aca="false">SUM(M65:N65)</f>
        <v>689.044822453393</v>
      </c>
      <c r="P65" s="20"/>
      <c r="Q65" s="20" t="n">
        <f aca="false">SUM(P65-O65)</f>
        <v>-689.04482245339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07.570469798658</v>
      </c>
      <c r="G66" s="18" t="n">
        <f aca="false">E81/B75</f>
        <v>6.51388888888889</v>
      </c>
      <c r="H66" s="18" t="n">
        <v>12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754.539358687547</v>
      </c>
      <c r="M66" s="18" t="n">
        <f aca="false">SUM(L66*1.07)</f>
        <v>807.357113795675</v>
      </c>
      <c r="N66" s="20"/>
      <c r="O66" s="20" t="n">
        <f aca="false">SUM(M66:N66)</f>
        <v>807.357113795675</v>
      </c>
      <c r="P66" s="20"/>
      <c r="Q66" s="20" t="n">
        <f aca="false">SUM(P66-O66)</f>
        <v>-807.35711379567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53.7852348993289</v>
      </c>
      <c r="G67" s="18" t="n">
        <f aca="false">E81/B75</f>
        <v>6.51388888888889</v>
      </c>
      <c r="H67" s="18" t="n">
        <v>12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763.199123788218</v>
      </c>
      <c r="M67" s="18" t="n">
        <f aca="false">SUM(L67*1.07)</f>
        <v>816.623062453393</v>
      </c>
      <c r="N67" s="20"/>
      <c r="O67" s="20" t="n">
        <f aca="false">SUM(M67:N67)</f>
        <v>816.623062453393</v>
      </c>
      <c r="P67" s="20"/>
      <c r="Q67" s="20" t="n">
        <f aca="false">SUM(P67-O67)</f>
        <v>-816.62306245339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61.355704697987</v>
      </c>
      <c r="G68" s="18" t="n">
        <f aca="false">E81/B75</f>
        <v>6.51388888888889</v>
      </c>
      <c r="H68" s="18" t="n">
        <v>12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837.649593586876</v>
      </c>
      <c r="M68" s="18" t="n">
        <f aca="false">SUM(L68*1.07)</f>
        <v>896.285065137957</v>
      </c>
      <c r="N68" s="20"/>
      <c r="O68" s="20" t="n">
        <f aca="false">SUM(M68:N68)</f>
        <v>896.285065137957</v>
      </c>
      <c r="P68" s="20"/>
      <c r="Q68" s="20" t="n">
        <f aca="false">SUM(P68-O68)</f>
        <v>-896.28506513795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53.7852348993289</v>
      </c>
      <c r="G69" s="18" t="n">
        <f aca="false">E81/B75</f>
        <v>6.51388888888889</v>
      </c>
      <c r="H69" s="18" t="n">
        <v>12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691.025123788218</v>
      </c>
      <c r="M69" s="18" t="n">
        <f aca="false">SUM(L69*1.07)</f>
        <v>739.396882453393</v>
      </c>
      <c r="N69" s="20"/>
      <c r="O69" s="20" t="n">
        <f aca="false">SUM(M69:N69)</f>
        <v>739.396882453393</v>
      </c>
      <c r="P69" s="20"/>
      <c r="Q69" s="20" t="n">
        <f aca="false">SUM(P69-O69)</f>
        <v>-739.39688245339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07.570469798658</v>
      </c>
      <c r="G70" s="18" t="n">
        <f aca="false">E81/B75</f>
        <v>6.51388888888889</v>
      </c>
      <c r="H70" s="18" t="n">
        <v>12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13.691358687547</v>
      </c>
      <c r="M70" s="18" t="n">
        <f aca="false">SUM(L70*1.07)</f>
        <v>763.649753795675</v>
      </c>
      <c r="N70" s="20"/>
      <c r="O70" s="20" t="n">
        <f aca="false">SUM(M70:N70)</f>
        <v>763.649753795675</v>
      </c>
      <c r="P70" s="20"/>
      <c r="Q70" s="20" t="n">
        <f aca="false">SUM(P70-O70)</f>
        <v>-763.64975379567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53.7852348993289</v>
      </c>
      <c r="G71" s="18" t="n">
        <f aca="false">E81/B75</f>
        <v>6.51388888888889</v>
      </c>
      <c r="H71" s="18" t="n">
        <v>12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46.244123788218</v>
      </c>
      <c r="M71" s="18" t="n">
        <f aca="false">SUM(L71*1.07)</f>
        <v>691.481212453393</v>
      </c>
      <c r="N71" s="20"/>
      <c r="O71" s="20" t="n">
        <f aca="false">SUM(M71:N71)</f>
        <v>691.481212453393</v>
      </c>
      <c r="P71" s="20"/>
      <c r="Q71" s="20" t="n">
        <f aca="false">SUM(P71-O71)</f>
        <v>-691.48121245339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53.7852348993289</v>
      </c>
      <c r="G72" s="18" t="n">
        <f aca="false">E81/B75</f>
        <v>6.51388888888889</v>
      </c>
      <c r="H72" s="18" t="n">
        <v>12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684.677123788218</v>
      </c>
      <c r="M72" s="18" t="n">
        <f aca="false">SUM(L72*1.07)</f>
        <v>732.604522453393</v>
      </c>
      <c r="N72" s="20"/>
      <c r="O72" s="20" t="n">
        <f aca="false">SUM(M72:N72)</f>
        <v>732.604522453393</v>
      </c>
      <c r="P72" s="20"/>
      <c r="Q72" s="20" t="n">
        <f aca="false">SUM(P72-O72)</f>
        <v>-732.604522453393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61.355704697987</v>
      </c>
      <c r="G73" s="18" t="n">
        <f aca="false">E81/B75</f>
        <v>6.51388888888889</v>
      </c>
      <c r="H73" s="18" t="n">
        <v>12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987.379593586875</v>
      </c>
      <c r="M73" s="18" t="n">
        <f aca="false">SUM(L73*1.07)</f>
        <v>1056.49616513796</v>
      </c>
      <c r="N73" s="20"/>
      <c r="O73" s="20" t="n">
        <f aca="false">SUM(M73:N73)</f>
        <v>1056.49616513796</v>
      </c>
      <c r="P73" s="20"/>
      <c r="Q73" s="20" t="n">
        <f aca="false">SUM(P73-O73)</f>
        <v>-1056.49616513796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53.7852348993289</v>
      </c>
      <c r="G74" s="18" t="n">
        <f aca="false">E81/B75</f>
        <v>6.51388888888889</v>
      </c>
      <c r="H74" s="18" t="n">
        <v>12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677.363123788218</v>
      </c>
      <c r="M74" s="18" t="n">
        <f aca="false">SUM(L74*1.07)</f>
        <v>724.778542453393</v>
      </c>
      <c r="N74" s="20"/>
      <c r="O74" s="20" t="n">
        <f aca="false">SUM(M74:N74)</f>
        <v>724.778542453393</v>
      </c>
      <c r="P74" s="20"/>
      <c r="Q74" s="20" t="n">
        <f aca="false">SUM(P74-O74)</f>
        <v>-724.77854245339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53.7852348993289</v>
      </c>
      <c r="G75" s="18" t="n">
        <f aca="false">E81/B75</f>
        <v>6.51388888888889</v>
      </c>
      <c r="H75" s="18" t="n">
        <v>12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666.599123788218</v>
      </c>
      <c r="M75" s="18" t="n">
        <f aca="false">SUM(L75*1.07)</f>
        <v>713.261062453393</v>
      </c>
      <c r="N75" s="20"/>
      <c r="O75" s="20" t="n">
        <f aca="false">SUM(M75:N75)</f>
        <v>713.261062453393</v>
      </c>
      <c r="P75" s="20"/>
      <c r="Q75" s="20" t="n">
        <f aca="false">SUM(P75-O75)</f>
        <v>-713.261062453393</v>
      </c>
    </row>
    <row r="76" customFormat="false" ht="21.75" hidden="false" customHeight="true" outlineLevel="0" collapsed="false">
      <c r="B76" s="23"/>
      <c r="C76" s="24" t="s">
        <v>89</v>
      </c>
      <c r="D76" s="25" t="n">
        <f aca="false">SUM(D4:D75)</f>
        <v>3511.87</v>
      </c>
      <c r="E76" s="26" t="n">
        <f aca="false">SUM(E4:E75)</f>
        <v>149</v>
      </c>
      <c r="F76" s="18" t="n">
        <f aca="false">SUM(F4:F75)</f>
        <v>8014</v>
      </c>
      <c r="G76" s="18" t="n">
        <f aca="false">SUM(G4:G75)</f>
        <v>469</v>
      </c>
      <c r="H76" s="18" t="n">
        <f aca="false">SUM(H4:H75)</f>
        <v>864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2954.903</v>
      </c>
      <c r="M76" s="18" t="n">
        <f aca="false">SUM(M4:M75)</f>
        <v>67361.74621</v>
      </c>
      <c r="N76" s="20" t="n">
        <f aca="false">SUM(N4:N75)</f>
        <v>1500</v>
      </c>
      <c r="O76" s="20" t="n">
        <f aca="false">SUM(O4:O75)</f>
        <v>68861.74621</v>
      </c>
      <c r="P76" s="20" t="n">
        <f aca="false">SUM(P4:P75)</f>
        <v>0</v>
      </c>
      <c r="Q76" s="20" t="n">
        <f aca="false">SUM(Q4:Q75)</f>
        <v>-68861.74621</v>
      </c>
    </row>
    <row r="77" customFormat="false" ht="21.75" hidden="false" customHeight="true" outlineLevel="0" collapsed="false">
      <c r="B77" s="27"/>
      <c r="C77" s="28"/>
      <c r="D77" s="28"/>
      <c r="E77" s="28"/>
      <c r="F77" s="29"/>
      <c r="G77" s="29"/>
      <c r="H77" s="29"/>
      <c r="I77" s="30"/>
      <c r="J77" s="30"/>
      <c r="K77" s="27"/>
      <c r="L77" s="27"/>
      <c r="M77" s="27"/>
      <c r="N77" s="27"/>
      <c r="O77" s="27"/>
      <c r="P77" s="27"/>
      <c r="Q77" s="27"/>
    </row>
    <row r="78" customFormat="false" ht="21.75" hidden="false" customHeight="true" outlineLevel="0" collapsed="false">
      <c r="B78" s="31" t="s">
        <v>90</v>
      </c>
      <c r="C78" s="31"/>
      <c r="D78" s="31"/>
      <c r="E78" s="31"/>
      <c r="F78" s="32"/>
      <c r="G78" s="33"/>
      <c r="H78" s="33"/>
      <c r="I78" s="33"/>
      <c r="J78" s="33"/>
      <c r="K78" s="33"/>
      <c r="L78" s="34" t="s">
        <v>91</v>
      </c>
      <c r="M78" s="34"/>
      <c r="N78" s="34"/>
      <c r="O78" s="32"/>
      <c r="P78" s="32"/>
      <c r="Q78" s="32"/>
    </row>
    <row r="79" customFormat="false" ht="21.75" hidden="false" customHeight="true" outlineLevel="0" collapsed="false">
      <c r="B79" s="31"/>
      <c r="C79" s="31"/>
      <c r="D79" s="31"/>
      <c r="E79" s="31"/>
      <c r="F79" s="35"/>
      <c r="G79" s="33"/>
      <c r="H79" s="33"/>
      <c r="I79" s="33"/>
      <c r="J79" s="33"/>
      <c r="K79" s="33"/>
      <c r="L79" s="36" t="s">
        <v>92</v>
      </c>
      <c r="M79" s="36"/>
      <c r="N79" s="36"/>
      <c r="O79" s="35"/>
      <c r="P79" s="35"/>
      <c r="Q79" s="35"/>
    </row>
    <row r="80" customFormat="false" ht="27" hidden="false" customHeight="true" outlineLevel="0" collapsed="false">
      <c r="B80" s="37" t="s">
        <v>189</v>
      </c>
      <c r="C80" s="37"/>
      <c r="D80" s="37"/>
      <c r="E80" s="38" t="n">
        <v>8014</v>
      </c>
      <c r="F80" s="30"/>
      <c r="G80" s="33"/>
      <c r="H80" s="33"/>
      <c r="I80" s="33"/>
      <c r="J80" s="33"/>
      <c r="K80" s="33"/>
      <c r="L80" s="39" t="s">
        <v>94</v>
      </c>
      <c r="M80" s="39"/>
      <c r="N80" s="39"/>
      <c r="O80" s="40"/>
      <c r="P80" s="30"/>
      <c r="Q80" s="30"/>
    </row>
    <row r="81" customFormat="false" ht="27" hidden="false" customHeight="true" outlineLevel="0" collapsed="false">
      <c r="B81" s="37" t="s">
        <v>190</v>
      </c>
      <c r="C81" s="37"/>
      <c r="D81" s="37"/>
      <c r="E81" s="41" t="n">
        <v>469</v>
      </c>
      <c r="F81" s="30"/>
      <c r="G81" s="30"/>
      <c r="H81" s="30"/>
      <c r="I81" s="30"/>
      <c r="J81" s="30"/>
      <c r="K81" s="30"/>
      <c r="L81" s="30"/>
      <c r="M81" s="30"/>
      <c r="N81" s="30"/>
      <c r="O81" s="40"/>
      <c r="P81" s="30"/>
      <c r="Q81" s="30"/>
    </row>
    <row r="82" customFormat="false" ht="27" hidden="false" customHeight="true" outlineLevel="0" collapsed="false">
      <c r="B82" s="42" t="s">
        <v>96</v>
      </c>
      <c r="C82" s="42"/>
      <c r="D82" s="42"/>
      <c r="E82" s="41" t="n">
        <f aca="false">SUM(H76)</f>
        <v>8640</v>
      </c>
      <c r="F82" s="30"/>
      <c r="G82" s="43" t="s">
        <v>97</v>
      </c>
      <c r="H82" s="43"/>
      <c r="I82" s="43"/>
      <c r="J82" s="43"/>
      <c r="K82" s="43"/>
      <c r="L82" s="44" t="s">
        <v>89</v>
      </c>
      <c r="M82" s="75" t="s">
        <v>12</v>
      </c>
      <c r="N82" s="44" t="s">
        <v>89</v>
      </c>
      <c r="O82" s="46"/>
      <c r="P82" s="30"/>
      <c r="Q82" s="30"/>
    </row>
    <row r="83" customFormat="false" ht="27" hidden="false" customHeight="true" outlineLevel="0" collapsed="false">
      <c r="B83" s="42" t="s">
        <v>98</v>
      </c>
      <c r="C83" s="42"/>
      <c r="D83" s="42"/>
      <c r="E83" s="41" t="n">
        <f aca="false">SUM(I76)</f>
        <v>14400</v>
      </c>
      <c r="F83" s="30"/>
      <c r="G83" s="47" t="s">
        <v>93</v>
      </c>
      <c r="H83" s="47"/>
      <c r="I83" s="47"/>
      <c r="J83" s="47"/>
      <c r="K83" s="47"/>
      <c r="L83" s="48" t="n">
        <f aca="false">SUM(E80)</f>
        <v>8014</v>
      </c>
      <c r="M83" s="48" t="n">
        <f aca="false">SUM(L83*0.07)</f>
        <v>560.98</v>
      </c>
      <c r="N83" s="48" t="n">
        <f aca="false">SUM(L83:M83)</f>
        <v>8574.98</v>
      </c>
      <c r="O83" s="49"/>
      <c r="P83" s="30"/>
      <c r="Q83" s="30"/>
    </row>
    <row r="84" customFormat="false" ht="27" hidden="false" customHeight="true" outlineLevel="0" collapsed="false">
      <c r="B84" s="50" t="s">
        <v>99</v>
      </c>
      <c r="C84" s="50"/>
      <c r="D84" s="50"/>
      <c r="E84" s="41" t="n">
        <f aca="false">SUM(J76)</f>
        <v>7200</v>
      </c>
      <c r="F84" s="30"/>
      <c r="G84" s="51" t="s">
        <v>100</v>
      </c>
      <c r="H84" s="51"/>
      <c r="I84" s="51"/>
      <c r="J84" s="51"/>
      <c r="K84" s="51"/>
      <c r="L84" s="48" t="n">
        <f aca="false">SUM(G76:J76)</f>
        <v>30709</v>
      </c>
      <c r="M84" s="48" t="n">
        <f aca="false">SUM(L84*0.07)</f>
        <v>2149.63</v>
      </c>
      <c r="N84" s="48" t="n">
        <f aca="false">SUM(L84:M84)</f>
        <v>32858.63</v>
      </c>
      <c r="O84" s="49"/>
      <c r="P84" s="27"/>
      <c r="Q84" s="27"/>
    </row>
    <row r="85" customFormat="false" ht="27" hidden="false" customHeight="true" outlineLevel="0" collapsed="false">
      <c r="B85" s="37" t="s">
        <v>101</v>
      </c>
      <c r="C85" s="37"/>
      <c r="D85" s="37"/>
      <c r="E85" s="41" t="n">
        <f aca="false">SUM(K76)</f>
        <v>24231.903</v>
      </c>
      <c r="F85" s="52"/>
      <c r="G85" s="51" t="s">
        <v>102</v>
      </c>
      <c r="H85" s="51"/>
      <c r="I85" s="51"/>
      <c r="J85" s="51"/>
      <c r="K85" s="51"/>
      <c r="L85" s="48" t="n">
        <f aca="false">SUM(K76)</f>
        <v>24231.903</v>
      </c>
      <c r="M85" s="48" t="n">
        <f aca="false">SUM(L85*0.07)</f>
        <v>1696.23321</v>
      </c>
      <c r="N85" s="48" t="n">
        <f aca="false">SUM(L85:M85)</f>
        <v>25928.13621</v>
      </c>
      <c r="O85" s="49"/>
      <c r="P85" s="27"/>
      <c r="Q85" s="27"/>
    </row>
    <row r="86" customFormat="false" ht="27" hidden="false" customHeight="true" outlineLevel="0" collapsed="false">
      <c r="B86" s="37" t="s">
        <v>103</v>
      </c>
      <c r="C86" s="37"/>
      <c r="D86" s="37"/>
      <c r="E86" s="41" t="n">
        <f aca="false">SUM(E80:E85)</f>
        <v>62954.903</v>
      </c>
      <c r="F86" s="29"/>
      <c r="G86" s="47" t="s">
        <v>89</v>
      </c>
      <c r="H86" s="47"/>
      <c r="I86" s="47"/>
      <c r="J86" s="47"/>
      <c r="K86" s="47"/>
      <c r="L86" s="48" t="n">
        <f aca="false">SUM(L83:L85)</f>
        <v>62954.903</v>
      </c>
      <c r="M86" s="48" t="n">
        <f aca="false">SUM(M83:M85)</f>
        <v>4406.84321</v>
      </c>
      <c r="N86" s="48" t="n">
        <f aca="false">SUM(N83:N85)</f>
        <v>67361.74621</v>
      </c>
      <c r="O86" s="49"/>
      <c r="P86" s="27"/>
      <c r="Q86" s="27"/>
    </row>
    <row r="87" customFormat="false" ht="21.75" hidden="false" customHeight="true" outlineLevel="0" collapsed="false">
      <c r="B87" s="27"/>
      <c r="C87" s="28"/>
      <c r="D87" s="28"/>
      <c r="E87" s="28"/>
      <c r="F87" s="29"/>
      <c r="G87" s="29"/>
      <c r="H87" s="29"/>
      <c r="I87" s="30"/>
      <c r="J87" s="30"/>
      <c r="K87" s="27"/>
      <c r="L87" s="27"/>
      <c r="M87" s="27"/>
      <c r="N87" s="27"/>
      <c r="O87" s="27"/>
      <c r="P87" s="27"/>
      <c r="Q87" s="27"/>
    </row>
    <row r="88" customFormat="false" ht="21.75" hidden="false" customHeight="true" outlineLevel="0" collapsed="false">
      <c r="B88" s="27"/>
      <c r="C88" s="28"/>
      <c r="D88" s="28"/>
      <c r="E88" s="28"/>
      <c r="F88" s="29"/>
      <c r="G88" s="29"/>
      <c r="H88" s="29"/>
      <c r="I88" s="30"/>
      <c r="J88" s="30"/>
      <c r="K88" s="27"/>
      <c r="L88" s="27"/>
      <c r="M88" s="27"/>
      <c r="N88" s="27"/>
      <c r="O88" s="27"/>
      <c r="P88" s="27"/>
      <c r="Q88" s="27"/>
    </row>
    <row r="89" customFormat="false" ht="21.75" hidden="false" customHeight="true" outlineLevel="0" collapsed="false">
      <c r="B89" s="27"/>
      <c r="C89" s="28"/>
      <c r="D89" s="28"/>
      <c r="E89" s="28"/>
      <c r="F89" s="29"/>
      <c r="G89" s="29"/>
      <c r="H89" s="29"/>
      <c r="I89" s="30"/>
      <c r="J89" s="30"/>
      <c r="K89" s="27"/>
      <c r="L89" s="27"/>
      <c r="M89" s="27"/>
      <c r="N89" s="27"/>
      <c r="O89" s="27"/>
      <c r="P89" s="27"/>
      <c r="Q89" s="27"/>
    </row>
    <row r="90" customFormat="false" ht="21.75" hidden="false" customHeight="true" outlineLevel="0" collapsed="false">
      <c r="B90" s="27"/>
      <c r="C90" s="28"/>
      <c r="D90" s="28"/>
      <c r="E90" s="28"/>
      <c r="F90" s="29"/>
      <c r="G90" s="29"/>
      <c r="H90" s="29"/>
      <c r="I90" s="30"/>
      <c r="J90" s="30"/>
      <c r="K90" s="27"/>
      <c r="L90" s="27"/>
      <c r="M90" s="27"/>
      <c r="N90" s="27"/>
      <c r="O90" s="27"/>
      <c r="P90" s="27"/>
      <c r="Q90" s="27"/>
    </row>
    <row r="91" customFormat="false" ht="21.75" hidden="false" customHeight="true" outlineLevel="0" collapsed="false">
      <c r="B91" s="27"/>
      <c r="C91" s="28"/>
      <c r="D91" s="28"/>
      <c r="E91" s="28"/>
      <c r="F91" s="29"/>
      <c r="G91" s="29"/>
      <c r="H91" s="29"/>
      <c r="I91" s="30"/>
      <c r="J91" s="30"/>
      <c r="K91" s="27"/>
      <c r="L91" s="27"/>
      <c r="M91" s="27"/>
      <c r="N91" s="27"/>
      <c r="O91" s="27"/>
      <c r="P91" s="27"/>
      <c r="Q91" s="27"/>
    </row>
    <row r="92" customFormat="false" ht="21.75" hidden="false" customHeight="true" outlineLevel="0" collapsed="false">
      <c r="B92" s="27"/>
      <c r="C92" s="28"/>
      <c r="D92" s="28"/>
      <c r="E92" s="28"/>
      <c r="F92" s="29"/>
      <c r="G92" s="29"/>
      <c r="H92" s="29"/>
      <c r="I92" s="30"/>
      <c r="J92" s="30"/>
      <c r="K92" s="27"/>
      <c r="L92" s="27"/>
      <c r="M92" s="27"/>
      <c r="N92" s="27"/>
      <c r="O92" s="27"/>
      <c r="P92" s="27"/>
      <c r="Q92" s="27"/>
    </row>
    <row r="93" customFormat="false" ht="21.75" hidden="false" customHeight="true" outlineLevel="0" collapsed="false">
      <c r="B93" s="27"/>
      <c r="C93" s="28"/>
      <c r="D93" s="28"/>
      <c r="E93" s="28"/>
      <c r="F93" s="29"/>
      <c r="G93" s="29"/>
      <c r="H93" s="29"/>
      <c r="I93" s="30"/>
      <c r="J93" s="30"/>
      <c r="K93" s="27"/>
      <c r="L93" s="27"/>
      <c r="M93" s="27"/>
      <c r="N93" s="27"/>
      <c r="O93" s="27"/>
      <c r="P93" s="27"/>
      <c r="Q93" s="27"/>
    </row>
    <row r="94" customFormat="false" ht="21.75" hidden="false" customHeight="true" outlineLevel="0" collapsed="false">
      <c r="B94" s="27"/>
      <c r="C94" s="28"/>
      <c r="D94" s="28"/>
      <c r="E94" s="28"/>
      <c r="F94" s="29"/>
      <c r="G94" s="29"/>
      <c r="H94" s="29"/>
      <c r="I94" s="30"/>
      <c r="J94" s="30"/>
      <c r="K94" s="27"/>
      <c r="L94" s="27"/>
      <c r="M94" s="27"/>
      <c r="N94" s="27"/>
      <c r="O94" s="27"/>
      <c r="P94" s="27"/>
      <c r="Q94" s="27"/>
    </row>
    <row r="95" customFormat="false" ht="21.75" hidden="false" customHeight="true" outlineLevel="0" collapsed="false">
      <c r="B95" s="27"/>
      <c r="C95" s="28"/>
      <c r="D95" s="28"/>
      <c r="E95" s="28"/>
      <c r="F95" s="29"/>
      <c r="G95" s="29"/>
      <c r="H95" s="29"/>
      <c r="I95" s="30"/>
      <c r="J95" s="30"/>
      <c r="K95" s="27"/>
      <c r="L95" s="27"/>
      <c r="M95" s="27"/>
      <c r="N95" s="27"/>
      <c r="O95" s="27"/>
      <c r="P95" s="27"/>
      <c r="Q95" s="27"/>
    </row>
    <row r="96" customFormat="false" ht="21.75" hidden="false" customHeight="true" outlineLevel="0" collapsed="false">
      <c r="B96" s="27"/>
      <c r="C96" s="28"/>
      <c r="D96" s="28"/>
      <c r="E96" s="28"/>
      <c r="F96" s="29"/>
      <c r="G96" s="29"/>
      <c r="H96" s="29"/>
      <c r="I96" s="30"/>
      <c r="J96" s="30"/>
      <c r="K96" s="27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B97" s="53" t="s">
        <v>104</v>
      </c>
      <c r="C97" s="53"/>
      <c r="D97" s="53"/>
      <c r="E97" s="53" t="s">
        <v>105</v>
      </c>
      <c r="F97" s="53"/>
      <c r="G97" s="53"/>
      <c r="H97" s="53"/>
      <c r="I97" s="53"/>
      <c r="J97" s="53"/>
      <c r="K97" s="53" t="s">
        <v>106</v>
      </c>
      <c r="L97" s="53"/>
      <c r="M97" s="53"/>
      <c r="N97" s="53"/>
      <c r="O97" s="54"/>
      <c r="P97" s="54"/>
      <c r="Q97" s="27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27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30"/>
      <c r="Q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18.75" hidden="false" customHeight="true" outlineLevel="0" collapsed="false">
      <c r="B102" s="55" t="s">
        <v>107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6"/>
      <c r="P102" s="56"/>
      <c r="Q102" s="27"/>
    </row>
    <row r="103" customFormat="false" ht="18.75" hidden="false" customHeight="true" outlineLevel="0" collapsed="false">
      <c r="B103" s="27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27"/>
    </row>
    <row r="104" customFormat="false" ht="15.75" hidden="false" customHeight="false" outlineLevel="0" collapsed="false">
      <c r="B104" s="53" t="s">
        <v>108</v>
      </c>
      <c r="C104" s="53"/>
      <c r="D104" s="53"/>
      <c r="E104" s="53" t="s">
        <v>105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4"/>
      <c r="P104" s="54"/>
      <c r="Q104" s="27"/>
    </row>
    <row r="105" customFormat="false" ht="15.75" hidden="false" customHeight="false" outlineLevel="0" collapsed="false">
      <c r="B105" s="53" t="s">
        <v>109</v>
      </c>
      <c r="C105" s="53"/>
      <c r="D105" s="53"/>
      <c r="E105" s="53" t="s">
        <v>110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7"/>
    </row>
    <row r="106" customFormat="false" ht="15.75" hidden="false" customHeight="false" outlineLevel="0" collapsed="false">
      <c r="B106" s="53" t="s">
        <v>111</v>
      </c>
      <c r="C106" s="53"/>
      <c r="D106" s="53"/>
      <c r="E106" s="53" t="s">
        <v>112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7"/>
    </row>
    <row r="107" customFormat="false" ht="15.75" hidden="false" customHeight="false" outlineLevel="0" collapsed="false">
      <c r="B107" s="53" t="s">
        <v>113</v>
      </c>
      <c r="C107" s="53"/>
      <c r="D107" s="53"/>
      <c r="E107" s="57" t="s">
        <v>114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8"/>
      <c r="P107" s="58"/>
      <c r="Q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9.5" hidden="false" customHeight="false" outlineLevel="0" collapsed="false">
      <c r="B109" s="55" t="s">
        <v>191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6"/>
      <c r="P109" s="56"/>
      <c r="Q109" s="27"/>
    </row>
    <row r="110" customFormat="false" ht="20.25" hidden="false" customHeight="false" outlineLevel="0" collapsed="false">
      <c r="B110" s="27"/>
      <c r="C110" s="27"/>
      <c r="D110" s="27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27"/>
    </row>
    <row r="111" customFormat="false" ht="18.75" hidden="false" customHeight="false" outlineLevel="0" collapsed="false">
      <c r="B111" s="59" t="s">
        <v>116</v>
      </c>
      <c r="C111" s="59"/>
      <c r="D111" s="59"/>
      <c r="E111" s="60" t="n">
        <f aca="false">SUM(N86)</f>
        <v>67361.74621</v>
      </c>
      <c r="F111" s="53" t="s">
        <v>117</v>
      </c>
      <c r="G111" s="53"/>
      <c r="H111" s="53"/>
      <c r="I111" s="53"/>
      <c r="J111" s="53"/>
      <c r="K111" s="53"/>
      <c r="L111" s="53"/>
      <c r="M111" s="53"/>
      <c r="N111" s="53"/>
      <c r="O111" s="54"/>
      <c r="P111" s="54"/>
      <c r="Q111" s="27"/>
    </row>
    <row r="112" customFormat="false" ht="15.75" hidden="false" customHeight="false" outlineLevel="0" collapsed="false">
      <c r="B112" s="53" t="s">
        <v>118</v>
      </c>
      <c r="C112" s="53"/>
      <c r="D112" s="53"/>
      <c r="E112" s="61" t="n">
        <f aca="false">SUM(N84)</f>
        <v>32858.63</v>
      </c>
      <c r="F112" s="53" t="s">
        <v>119</v>
      </c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7"/>
    </row>
    <row r="113" customFormat="false" ht="15.75" hidden="false" customHeight="false" outlineLevel="0" collapsed="false">
      <c r="B113" s="53" t="s">
        <v>118</v>
      </c>
      <c r="C113" s="53"/>
      <c r="D113" s="53"/>
      <c r="E113" s="61" t="n">
        <f aca="false">SUM(N83)</f>
        <v>8574.98</v>
      </c>
      <c r="F113" s="53" t="s">
        <v>120</v>
      </c>
      <c r="G113" s="53"/>
      <c r="H113" s="53"/>
      <c r="I113" s="53"/>
      <c r="J113" s="53"/>
      <c r="K113" s="53"/>
      <c r="L113" s="53"/>
      <c r="M113" s="53"/>
      <c r="N113" s="53"/>
      <c r="O113" s="54"/>
      <c r="P113" s="54"/>
      <c r="Q113" s="27"/>
    </row>
    <row r="114" customFormat="false" ht="15.75" hidden="false" customHeight="false" outlineLevel="0" collapsed="false">
      <c r="B114" s="53" t="s">
        <v>118</v>
      </c>
      <c r="C114" s="53"/>
      <c r="D114" s="53"/>
      <c r="E114" s="61" t="n">
        <f aca="false">SUM(N85)</f>
        <v>25928.13621</v>
      </c>
      <c r="F114" s="53" t="s">
        <v>121</v>
      </c>
      <c r="G114" s="53"/>
      <c r="H114" s="53"/>
      <c r="I114" s="53"/>
      <c r="J114" s="53"/>
      <c r="K114" s="53"/>
      <c r="L114" s="53"/>
      <c r="M114" s="53"/>
      <c r="N114" s="53"/>
      <c r="O114" s="54"/>
      <c r="P114" s="54"/>
      <c r="Q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B116" s="27"/>
      <c r="C116" s="27"/>
      <c r="D116" s="27"/>
      <c r="E116" s="62" t="s">
        <v>192</v>
      </c>
      <c r="F116" s="62"/>
      <c r="G116" s="62"/>
      <c r="H116" s="62"/>
      <c r="I116" s="63" t="s">
        <v>123</v>
      </c>
      <c r="J116" s="64"/>
      <c r="K116" s="65"/>
      <c r="L116" s="66" t="s">
        <v>124</v>
      </c>
      <c r="M116" s="66"/>
      <c r="N116" s="66"/>
      <c r="O116" s="65"/>
      <c r="P116" s="27"/>
      <c r="Q116" s="27"/>
    </row>
    <row r="117" customFormat="false" ht="15" hidden="false" customHeight="false" outlineLevel="0" collapsed="false">
      <c r="B117" s="27"/>
      <c r="C117" s="27"/>
      <c r="D117" s="27"/>
      <c r="E117" s="67" t="s">
        <v>125</v>
      </c>
      <c r="F117" s="67"/>
      <c r="G117" s="67"/>
      <c r="H117" s="67"/>
      <c r="I117" s="64"/>
      <c r="J117" s="64"/>
      <c r="L117" s="67" t="s">
        <v>126</v>
      </c>
      <c r="M117" s="67"/>
      <c r="N117" s="67"/>
      <c r="O117" s="68"/>
      <c r="P117" s="27"/>
      <c r="Q117" s="27"/>
    </row>
    <row r="118" customFormat="false" ht="12.75" hidden="false" customHeight="false" outlineLevel="0" collapsed="false">
      <c r="B118" s="27"/>
      <c r="C118" s="27"/>
      <c r="D118" s="27"/>
      <c r="E118" s="27"/>
      <c r="F118" s="30"/>
      <c r="G118" s="30"/>
      <c r="H118" s="30"/>
      <c r="I118" s="30"/>
      <c r="J118" s="30"/>
      <c r="K118" s="30"/>
      <c r="L118" s="30"/>
      <c r="M118" s="30"/>
      <c r="N118" s="27"/>
      <c r="O118" s="40"/>
      <c r="P118" s="30"/>
      <c r="Q118" s="27"/>
    </row>
    <row r="119" customFormat="false" ht="12.75" hidden="false" customHeight="false" outlineLevel="0" collapsed="false">
      <c r="B119" s="27"/>
      <c r="C119" s="27"/>
      <c r="D119" s="27"/>
      <c r="E119" s="27"/>
      <c r="F119" s="30"/>
      <c r="G119" s="30"/>
      <c r="H119" s="30"/>
      <c r="I119" s="30"/>
      <c r="J119" s="30"/>
      <c r="K119" s="30"/>
      <c r="L119" s="30"/>
      <c r="M119" s="30"/>
      <c r="N119" s="27"/>
      <c r="O119" s="40"/>
      <c r="P119" s="30"/>
      <c r="Q119" s="27"/>
    </row>
    <row r="120" customFormat="false" ht="13.5" hidden="false" customHeight="false" outlineLevel="0" collapsed="false">
      <c r="B120" s="27"/>
      <c r="C120" s="27"/>
      <c r="D120" s="27"/>
      <c r="E120" s="27"/>
      <c r="F120" s="30"/>
      <c r="G120" s="30"/>
      <c r="H120" s="30"/>
      <c r="I120" s="30"/>
      <c r="J120" s="30"/>
      <c r="K120" s="30"/>
      <c r="L120" s="30"/>
      <c r="M120" s="30"/>
      <c r="N120" s="27"/>
      <c r="O120" s="40"/>
      <c r="P120" s="30"/>
      <c r="Q120" s="27"/>
    </row>
    <row r="121" customFormat="false" ht="12.75" hidden="false" customHeight="true" outlineLevel="0" collapsed="false">
      <c r="B121" s="53" t="s">
        <v>104</v>
      </c>
      <c r="C121" s="53"/>
      <c r="D121" s="53"/>
      <c r="E121" s="53" t="s">
        <v>105</v>
      </c>
      <c r="F121" s="53"/>
      <c r="G121" s="53"/>
      <c r="H121" s="53"/>
      <c r="I121" s="53"/>
      <c r="J121" s="53"/>
      <c r="K121" s="53" t="s">
        <v>106</v>
      </c>
      <c r="L121" s="53"/>
      <c r="M121" s="53"/>
      <c r="N121" s="53"/>
      <c r="O121" s="54"/>
      <c r="P121" s="54"/>
      <c r="Q121" s="27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4"/>
      <c r="P122" s="54"/>
      <c r="Q122" s="27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  <c r="P123" s="54"/>
      <c r="Q123" s="27"/>
    </row>
    <row r="124" customFormat="false" ht="13.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30"/>
      <c r="Q124" s="27"/>
    </row>
    <row r="125" s="69" customFormat="true" ht="21" hidden="false" customHeight="true" outlineLevel="0" collapsed="false">
      <c r="B125" s="53" t="s">
        <v>128</v>
      </c>
      <c r="C125" s="53"/>
      <c r="D125" s="53"/>
      <c r="E125" s="53" t="s">
        <v>129</v>
      </c>
      <c r="F125" s="53"/>
      <c r="G125" s="53"/>
      <c r="H125" s="53"/>
      <c r="I125" s="53"/>
      <c r="J125" s="53"/>
      <c r="K125" s="53" t="s">
        <v>130</v>
      </c>
      <c r="L125" s="53"/>
      <c r="M125" s="53"/>
      <c r="N125" s="53"/>
      <c r="O125" s="54"/>
      <c r="P125" s="54"/>
      <c r="Q125" s="70"/>
    </row>
    <row r="126" s="69" customFormat="true" ht="21" hidden="false" customHeight="true" outlineLevel="0" collapsed="false">
      <c r="B126" s="53" t="s">
        <v>131</v>
      </c>
      <c r="C126" s="53"/>
      <c r="D126" s="53"/>
      <c r="E126" s="53" t="s">
        <v>132</v>
      </c>
      <c r="F126" s="53"/>
      <c r="G126" s="53"/>
      <c r="H126" s="53"/>
      <c r="I126" s="53"/>
      <c r="J126" s="53"/>
      <c r="K126" s="53" t="s">
        <v>133</v>
      </c>
      <c r="L126" s="53"/>
      <c r="M126" s="53"/>
      <c r="N126" s="53"/>
      <c r="O126" s="54"/>
      <c r="P126" s="54"/>
      <c r="Q126" s="70"/>
    </row>
    <row r="127" customFormat="false" ht="1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0"/>
    </row>
    <row r="128" customFormat="false" ht="14.2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7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7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3" t="s">
        <v>104</v>
      </c>
      <c r="C133" s="53"/>
      <c r="D133" s="53"/>
      <c r="E133" s="53" t="s">
        <v>105</v>
      </c>
      <c r="F133" s="53"/>
      <c r="G133" s="53"/>
      <c r="H133" s="53"/>
      <c r="I133" s="53"/>
      <c r="J133" s="53"/>
      <c r="K133" s="53" t="s">
        <v>106</v>
      </c>
      <c r="L133" s="53"/>
      <c r="M133" s="53"/>
      <c r="N133" s="53"/>
      <c r="O133" s="0"/>
      <c r="P133" s="0"/>
      <c r="Q133" s="0"/>
    </row>
    <row r="134" customFormat="false" ht="12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0"/>
      <c r="P134" s="0"/>
      <c r="Q134" s="0"/>
    </row>
    <row r="135" customFormat="false" ht="12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0"/>
      <c r="O136" s="0"/>
      <c r="P136" s="0"/>
      <c r="Q136" s="0"/>
    </row>
    <row r="137" customFormat="false" ht="18" hidden="false" customHeight="true" outlineLevel="0" collapsed="false">
      <c r="B137" s="55" t="s">
        <v>107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0"/>
      <c r="P137" s="0"/>
      <c r="Q137" s="0"/>
    </row>
    <row r="138" customFormat="false" ht="15" hidden="false" customHeight="true" outlineLevel="0" collapsed="false">
      <c r="B138" s="27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0"/>
      <c r="O138" s="0"/>
      <c r="P138" s="0"/>
      <c r="Q138" s="0"/>
    </row>
    <row r="139" customFormat="false" ht="15.75" hidden="false" customHeight="false" outlineLevel="0" collapsed="false">
      <c r="B139" s="53" t="s">
        <v>108</v>
      </c>
      <c r="C139" s="53"/>
      <c r="D139" s="53"/>
      <c r="E139" s="53" t="s">
        <v>105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0"/>
      <c r="P139" s="0"/>
      <c r="Q139" s="0"/>
    </row>
    <row r="140" customFormat="false" ht="15.75" hidden="false" customHeight="false" outlineLevel="0" collapsed="false">
      <c r="B140" s="53" t="s">
        <v>109</v>
      </c>
      <c r="C140" s="53"/>
      <c r="D140" s="53"/>
      <c r="E140" s="53" t="s">
        <v>11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.75" hidden="false" customHeight="false" outlineLevel="0" collapsed="false">
      <c r="B141" s="53" t="s">
        <v>111</v>
      </c>
      <c r="C141" s="53"/>
      <c r="D141" s="53"/>
      <c r="E141" s="53" t="s">
        <v>11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.75" hidden="false" customHeight="false" outlineLevel="0" collapsed="false">
      <c r="B142" s="53" t="s">
        <v>113</v>
      </c>
      <c r="C142" s="53"/>
      <c r="D142" s="53"/>
      <c r="E142" s="57" t="s">
        <v>114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0"/>
      <c r="P142" s="0"/>
      <c r="Q142" s="0"/>
    </row>
    <row r="143" customFormat="false" ht="1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0"/>
      <c r="O143" s="0"/>
      <c r="P143" s="0"/>
      <c r="Q143" s="0"/>
    </row>
    <row r="144" customFormat="false" ht="18" hidden="false" customHeight="true" outlineLevel="0" collapsed="false">
      <c r="B144" s="55" t="s">
        <v>193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0"/>
      <c r="P144" s="0"/>
      <c r="Q144" s="0"/>
    </row>
    <row r="145" customFormat="false" ht="14.25" hidden="false" customHeight="true" outlineLevel="0" collapsed="false">
      <c r="B145" s="27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0"/>
      <c r="O145" s="0"/>
      <c r="P145" s="0"/>
      <c r="Q145" s="0"/>
    </row>
    <row r="146" customFormat="false" ht="15.75" hidden="false" customHeight="true" outlineLevel="0" collapsed="false">
      <c r="B146" s="59" t="s">
        <v>116</v>
      </c>
      <c r="C146" s="59"/>
      <c r="D146" s="59"/>
      <c r="E146" s="72" t="n">
        <f aca="false">SUM(N83+N84)</f>
        <v>41433.61</v>
      </c>
      <c r="F146" s="72"/>
      <c r="G146" s="53" t="s">
        <v>117</v>
      </c>
      <c r="H146" s="53"/>
      <c r="I146" s="53"/>
      <c r="J146" s="53"/>
      <c r="K146" s="53"/>
      <c r="L146" s="53"/>
      <c r="M146" s="53"/>
      <c r="N146" s="53"/>
      <c r="O146" s="0"/>
      <c r="P146" s="0"/>
      <c r="Q146" s="0"/>
    </row>
    <row r="147" customFormat="false" ht="15.75" hidden="false" customHeight="false" outlineLevel="0" collapsed="false">
      <c r="B147" s="53" t="s">
        <v>118</v>
      </c>
      <c r="C147" s="53"/>
      <c r="D147" s="53"/>
      <c r="E147" s="43" t="n">
        <f aca="false">SUM(N84)</f>
        <v>32858.63</v>
      </c>
      <c r="F147" s="43"/>
      <c r="G147" s="53" t="s">
        <v>119</v>
      </c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5.75" hidden="false" customHeight="false" outlineLevel="0" collapsed="false">
      <c r="B148" s="53" t="s">
        <v>118</v>
      </c>
      <c r="C148" s="53"/>
      <c r="D148" s="53"/>
      <c r="E148" s="43" t="n">
        <f aca="false">SUM(N83)</f>
        <v>8574.98</v>
      </c>
      <c r="F148" s="43"/>
      <c r="G148" s="53" t="s">
        <v>120</v>
      </c>
      <c r="H148" s="53"/>
      <c r="I148" s="53"/>
      <c r="J148" s="53"/>
      <c r="K148" s="53"/>
      <c r="L148" s="53"/>
      <c r="M148" s="53"/>
      <c r="N148" s="53"/>
    </row>
    <row r="149" customFormat="false" ht="15" hidden="false" customHeight="false" outlineLevel="0" collapsed="false">
      <c r="B149" s="67"/>
      <c r="C149" s="67"/>
      <c r="D149" s="67"/>
      <c r="E149" s="73"/>
      <c r="F149" s="73"/>
      <c r="G149" s="67"/>
      <c r="H149" s="67"/>
      <c r="I149" s="67"/>
      <c r="J149" s="67"/>
      <c r="K149" s="67"/>
      <c r="L149" s="67"/>
      <c r="M149" s="67"/>
      <c r="N149" s="67"/>
    </row>
    <row r="150" customFormat="false" ht="15" hidden="false" customHeight="false" outlineLevel="0" collapsed="false">
      <c r="B150" s="27"/>
      <c r="C150" s="27"/>
      <c r="D150" s="27"/>
      <c r="E150" s="62" t="s">
        <v>194</v>
      </c>
      <c r="F150" s="62"/>
      <c r="G150" s="62"/>
      <c r="H150" s="63" t="s">
        <v>123</v>
      </c>
      <c r="I150" s="64"/>
      <c r="K150" s="66" t="s">
        <v>135</v>
      </c>
      <c r="L150" s="66"/>
      <c r="M150" s="66"/>
    </row>
    <row r="151" customFormat="false" ht="15" hidden="false" customHeight="false" outlineLevel="0" collapsed="false">
      <c r="B151" s="27"/>
      <c r="C151" s="27"/>
      <c r="D151" s="27"/>
      <c r="E151" s="67" t="s">
        <v>125</v>
      </c>
      <c r="F151" s="67"/>
      <c r="G151" s="67"/>
      <c r="H151" s="64"/>
      <c r="I151" s="64"/>
      <c r="J151" s="64"/>
      <c r="K151" s="67" t="s">
        <v>126</v>
      </c>
      <c r="L151" s="67"/>
      <c r="M151" s="67"/>
    </row>
    <row r="152" customFormat="false" ht="15" hidden="false" customHeight="false" outlineLevel="0" collapsed="false">
      <c r="B152" s="67"/>
      <c r="C152" s="67"/>
      <c r="D152" s="67"/>
      <c r="E152" s="73"/>
      <c r="F152" s="73"/>
      <c r="G152" s="67"/>
      <c r="H152" s="67"/>
      <c r="I152" s="67"/>
      <c r="J152" s="67"/>
      <c r="K152" s="67"/>
      <c r="L152" s="67"/>
      <c r="M152" s="67"/>
    </row>
    <row r="153" customFormat="false" ht="18" hidden="false" customHeight="true" outlineLevel="0" collapsed="false">
      <c r="B153" s="55" t="s">
        <v>136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4.25" hidden="false" customHeight="tru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.75" hidden="false" customHeight="true" outlineLevel="0" collapsed="false">
      <c r="B155" s="53" t="s">
        <v>108</v>
      </c>
      <c r="C155" s="53"/>
      <c r="D155" s="53"/>
      <c r="E155" s="53" t="s">
        <v>105</v>
      </c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true" outlineLevel="0" collapsed="false">
      <c r="B156" s="53" t="s">
        <v>109</v>
      </c>
      <c r="C156" s="53"/>
      <c r="D156" s="53"/>
      <c r="E156" s="53" t="s">
        <v>110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true" outlineLevel="0" collapsed="false">
      <c r="B157" s="53" t="s">
        <v>111</v>
      </c>
      <c r="C157" s="53"/>
      <c r="D157" s="53"/>
      <c r="E157" s="53" t="s">
        <v>112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true" outlineLevel="0" collapsed="false">
      <c r="B158" s="53" t="s">
        <v>113</v>
      </c>
      <c r="C158" s="53"/>
      <c r="D158" s="53"/>
      <c r="E158" s="57" t="s">
        <v>114</v>
      </c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4.25" hidden="false" customHeight="true" outlineLevel="0" collapsed="false">
      <c r="B159" s="67"/>
      <c r="C159" s="67"/>
      <c r="D159" s="67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5" t="s">
        <v>193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5" hidden="false" customHeight="tru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5.75" hidden="false" customHeight="true" outlineLevel="0" collapsed="false">
      <c r="B162" s="59" t="s">
        <v>116</v>
      </c>
      <c r="C162" s="59"/>
      <c r="D162" s="59"/>
      <c r="E162" s="72" t="n">
        <f aca="false">SUM(N85)</f>
        <v>25928.13621</v>
      </c>
      <c r="F162" s="72"/>
      <c r="G162" s="53" t="s">
        <v>117</v>
      </c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B163" s="53" t="s">
        <v>118</v>
      </c>
      <c r="C163" s="53"/>
      <c r="D163" s="53"/>
      <c r="E163" s="43" t="s">
        <v>137</v>
      </c>
      <c r="F163" s="43"/>
      <c r="G163" s="53" t="s">
        <v>121</v>
      </c>
      <c r="H163" s="53"/>
      <c r="I163" s="53"/>
      <c r="J163" s="53"/>
      <c r="K163" s="53"/>
      <c r="L163" s="53"/>
      <c r="M163" s="53"/>
      <c r="N163" s="53"/>
    </row>
    <row r="164" customFormat="false" ht="15" hidden="false" customHeight="false" outlineLevel="0" collapsed="false">
      <c r="B164" s="67"/>
      <c r="C164" s="67"/>
      <c r="D164" s="67"/>
      <c r="E164" s="73"/>
      <c r="F164" s="73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E165" s="62" t="s">
        <v>194</v>
      </c>
      <c r="F165" s="62"/>
      <c r="G165" s="62"/>
      <c r="H165" s="63" t="s">
        <v>123</v>
      </c>
      <c r="I165" s="64"/>
      <c r="K165" s="66" t="s">
        <v>135</v>
      </c>
      <c r="L165" s="66"/>
      <c r="M165" s="66"/>
    </row>
    <row r="166" customFormat="false" ht="15" hidden="false" customHeight="false" outlineLevel="0" collapsed="false">
      <c r="E166" s="67" t="s">
        <v>125</v>
      </c>
      <c r="F166" s="67"/>
      <c r="G166" s="67"/>
      <c r="H166" s="64"/>
      <c r="I166" s="64"/>
      <c r="J166" s="64"/>
      <c r="K166" s="67" t="s">
        <v>126</v>
      </c>
      <c r="L166" s="67"/>
      <c r="M166" s="67"/>
    </row>
    <row r="167" customFormat="false" ht="13.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5.75" hidden="false" customHeight="false" outlineLevel="0" collapsed="false">
      <c r="B168" s="53" t="s">
        <v>128</v>
      </c>
      <c r="C168" s="53"/>
      <c r="D168" s="53"/>
      <c r="E168" s="53" t="s">
        <v>129</v>
      </c>
      <c r="F168" s="53"/>
      <c r="G168" s="53"/>
      <c r="H168" s="53"/>
      <c r="I168" s="53"/>
      <c r="J168" s="53"/>
      <c r="K168" s="53" t="s">
        <v>130</v>
      </c>
      <c r="L168" s="53"/>
      <c r="M168" s="53"/>
      <c r="N168" s="53"/>
    </row>
    <row r="169" customFormat="false" ht="15.75" hidden="false" customHeight="false" outlineLevel="0" collapsed="false">
      <c r="B169" s="53" t="s">
        <v>131</v>
      </c>
      <c r="C169" s="53"/>
      <c r="D169" s="53"/>
      <c r="E169" s="53" t="s">
        <v>132</v>
      </c>
      <c r="F169" s="53"/>
      <c r="G169" s="53"/>
      <c r="H169" s="53"/>
      <c r="I169" s="53"/>
      <c r="J169" s="53"/>
      <c r="K169" s="53" t="s">
        <v>133</v>
      </c>
      <c r="L169" s="53"/>
      <c r="M169" s="53"/>
      <c r="N169" s="53"/>
    </row>
  </sheetData>
  <mergeCells count="104">
    <mergeCell ref="B2:N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E146:F146"/>
    <mergeCell ref="G146:N146"/>
    <mergeCell ref="B147:D147"/>
    <mergeCell ref="E147:F147"/>
    <mergeCell ref="G147:N147"/>
    <mergeCell ref="B148:D148"/>
    <mergeCell ref="E148:F148"/>
    <mergeCell ref="G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E162:F162"/>
    <mergeCell ref="G162:N162"/>
    <mergeCell ref="B163:D163"/>
    <mergeCell ref="E163:F163"/>
    <mergeCell ref="G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7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Korisnik</cp:lastModifiedBy>
  <cp:lastPrinted>2020-03-05T09:20:13Z</cp:lastPrinted>
  <dcterms:modified xsi:type="dcterms:W3CDTF">2020-03-05T09:20:58Z</dcterms:modified>
  <cp:revision>0</cp:revision>
  <dc:subject/>
  <dc:title>ariel</dc:title>
</cp:coreProperties>
</file>